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abela1" sheetId="1" state="visible" r:id="rId2"/>
    <sheet name="Tabela2" sheetId="2" state="visible" r:id="rId3"/>
    <sheet name="Tabela3" sheetId="3" state="visible" r:id="rId4"/>
  </sheets>
  <definedNames>
    <definedName function="false" hidden="false" localSheetId="2" name="_xlnm.Print_Titles" vbProcedure="false">Tabela3!$6:$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792">
  <si>
    <t xml:space="preserve">Извештај на службата за медицина на труд (образец 3­02­60)</t>
  </si>
  <si>
    <t xml:space="preserve">Tabela1. ZDRAVSTVENI RABOTNICI</t>
  </si>
  <si>
    <t xml:space="preserve">OP[TINA</t>
  </si>
  <si>
    <t xml:space="preserve">vkupno</t>
  </si>
  <si>
    <t xml:space="preserve">M e d i c i n s k i   r a b o t n i c i  </t>
  </si>
  <si>
    <t xml:space="preserve">Nemedicinski rabotnici</t>
  </si>
  <si>
    <t xml:space="preserve">mesta punktovi</t>
  </si>
  <si>
    <t xml:space="preserve">so visoka podgotovka</t>
  </si>
  <si>
    <t xml:space="preserve">so vi{a podgotovka</t>
  </si>
  <si>
    <t xml:space="preserve">so sredna podgotovka</t>
  </si>
  <si>
    <t xml:space="preserve">so niska sprema</t>
  </si>
  <si>
    <t xml:space="preserve">psiholozi</t>
  </si>
  <si>
    <t xml:space="preserve">socijalni rabotnici</t>
  </si>
  <si>
    <t xml:space="preserve">ostanati</t>
  </si>
  <si>
    <t xml:space="preserve">lekari</t>
  </si>
  <si>
    <t xml:space="preserve">op{ta medicina</t>
  </si>
  <si>
    <t xml:space="preserve">na spec.</t>
  </si>
  <si>
    <t xml:space="preserve">specijalisti</t>
  </si>
  <si>
    <t xml:space="preserve">od toa med. sestri tehni~ari</t>
  </si>
  <si>
    <t xml:space="preserve">Vkupno:</t>
  </si>
  <si>
    <t xml:space="preserve">Tabela 2. -Dnevna evidencija za poseti i pregledani lica vo slu`bata za medicina na trudot</t>
  </si>
  <si>
    <t xml:space="preserve">P                    O                    S                    E                    T                    I</t>
  </si>
  <si>
    <t xml:space="preserve">pregledani lica so cel vrabotuvawe</t>
  </si>
  <si>
    <t xml:space="preserve">voza~i</t>
  </si>
  <si>
    <t xml:space="preserve">poradi sistematski pregledi</t>
  </si>
  <si>
    <t xml:space="preserve">poradi periodi~ni medicinski pregledi</t>
  </si>
  <si>
    <t xml:space="preserve">poradi kontrolni pregledi</t>
  </si>
  <si>
    <t xml:space="preserve">poseti vo ordinacija kaj</t>
  </si>
  <si>
    <t xml:space="preserve"> poseti od kol.(4) sprema kategorija na korosnikot za zz</t>
  </si>
  <si>
    <t xml:space="preserve">perio-</t>
  </si>
  <si>
    <t xml:space="preserve">kon-</t>
  </si>
  <si>
    <t xml:space="preserve">lekarot</t>
  </si>
  <si>
    <t xml:space="preserve">ostanati medicinski rabotnici </t>
  </si>
  <si>
    <t xml:space="preserve">vkupno pregledani</t>
  </si>
  <si>
    <t xml:space="preserve">sposobni za rabota</t>
  </si>
  <si>
    <t xml:space="preserve">di~ni</t>
  </si>
  <si>
    <t xml:space="preserve">trolni</t>
  </si>
  <si>
    <t xml:space="preserve">od toa prvi</t>
  </si>
  <si>
    <t xml:space="preserve">rabotnici vo zdru. trud i so niv izedna~eni lica ~l. na nivnite semejstva</t>
  </si>
  <si>
    <t xml:space="preserve">pregle-</t>
  </si>
  <si>
    <t xml:space="preserve">se</t>
  </si>
  <si>
    <t xml:space="preserve">od toa  samo na odredeno rabotno vreme</t>
  </si>
  <si>
    <t xml:space="preserve">medi-</t>
  </si>
  <si>
    <t xml:space="preserve">prvi</t>
  </si>
  <si>
    <t xml:space="preserve">dani</t>
  </si>
  <si>
    <t xml:space="preserve">samo na</t>
  </si>
  <si>
    <t xml:space="preserve">cinski</t>
  </si>
  <si>
    <t xml:space="preserve">di</t>
  </si>
  <si>
    <t xml:space="preserve">odredeno</t>
  </si>
  <si>
    <t xml:space="preserve"> </t>
  </si>
  <si>
    <t xml:space="preserve">rabotno</t>
  </si>
  <si>
    <t xml:space="preserve">od toa nos. na pravo na zz</t>
  </si>
  <si>
    <t xml:space="preserve">vreme</t>
  </si>
  <si>
    <t xml:space="preserve">Tabela3.-Izve{taj za utvrdeni zaboluvawa vo dejnosta za trudova medicina</t>
  </si>
  <si>
    <t xml:space="preserve">Red.</t>
  </si>
  <si>
    <t xml:space="preserve"> {ifra po</t>
  </si>
  <si>
    <t xml:space="preserve">pod</t>
  </si>
  <si>
    <t xml:space="preserve">18g.</t>
  </si>
  <si>
    <t xml:space="preserve">18 -</t>
  </si>
  <si>
    <t xml:space="preserve">24g.</t>
  </si>
  <si>
    <t xml:space="preserve">25 -</t>
  </si>
  <si>
    <t xml:space="preserve">34g.</t>
  </si>
  <si>
    <t xml:space="preserve">35 -</t>
  </si>
  <si>
    <t xml:space="preserve">44g.</t>
  </si>
  <si>
    <t xml:space="preserve">45 -</t>
  </si>
  <si>
    <t xml:space="preserve">54g.</t>
  </si>
  <si>
    <t xml:space="preserve">55 -</t>
  </si>
  <si>
    <t xml:space="preserve">64g.</t>
  </si>
  <si>
    <t xml:space="preserve">65 -</t>
  </si>
  <si>
    <t xml:space="preserve">74g.</t>
  </si>
  <si>
    <t xml:space="preserve">75 +</t>
  </si>
  <si>
    <t xml:space="preserve">Broj</t>
  </si>
  <si>
    <t xml:space="preserve">Zaboluvawa i sostojbi</t>
  </si>
  <si>
    <t xml:space="preserve">MKB - 10</t>
  </si>
  <si>
    <t xml:space="preserve">m</t>
  </si>
  <si>
    <t xml:space="preserve">`</t>
  </si>
  <si>
    <r>
      <rPr>
        <sz val="9"/>
        <color rgb="FFFF0000"/>
        <rFont val="MAC C Swiss"/>
        <family val="2"/>
      </rPr>
      <t xml:space="preserve">Vkupno</t>
    </r>
    <r>
      <rPr>
        <sz val="9"/>
        <color rgb="FFFF0000"/>
        <rFont val="MAC C Times"/>
        <family val="1"/>
      </rPr>
      <t xml:space="preserve"> </t>
    </r>
    <r>
      <rPr>
        <sz val="8"/>
        <color rgb="FFFF0000"/>
        <rFont val="Verdana"/>
        <family val="2"/>
      </rPr>
      <t xml:space="preserve">( I - XIX, XXI )</t>
    </r>
  </si>
  <si>
    <t xml:space="preserve">A00-T98,A00-Z99</t>
  </si>
  <si>
    <r>
      <rPr>
        <sz val="9"/>
        <color rgb="FFFF0000"/>
        <rFont val="MAC C Swiss"/>
        <family val="2"/>
      </rPr>
      <t xml:space="preserve">Vkupno </t>
    </r>
    <r>
      <rPr>
        <sz val="9"/>
        <color rgb="FFFF0000"/>
        <rFont val="Verdana"/>
        <family val="2"/>
      </rPr>
      <t xml:space="preserve">( I - XIX )</t>
    </r>
  </si>
  <si>
    <t xml:space="preserve">A00 - T98</t>
  </si>
  <si>
    <t xml:space="preserve">Tifusni i paratifusni treski</t>
  </si>
  <si>
    <t xml:space="preserve">A01</t>
  </si>
  <si>
    <t xml:space="preserve">Drugi salmonelni infekcii</t>
  </si>
  <si>
    <t xml:space="preserve">A02</t>
  </si>
  <si>
    <t xml:space="preserve">[igelozi</t>
  </si>
  <si>
    <t xml:space="preserve">A03</t>
  </si>
  <si>
    <t xml:space="preserve">Drugi bakteriski alimentarni intoksikacii</t>
  </si>
  <si>
    <t xml:space="preserve">A05</t>
  </si>
  <si>
    <t xml:space="preserve">Amebijaza</t>
  </si>
  <si>
    <t xml:space="preserve">A06</t>
  </si>
  <si>
    <t xml:space="preserve">Dijarea i gastroenterit za koi se pretpostavuva deka se od infektivno poteklo</t>
  </si>
  <si>
    <t xml:space="preserve">A09</t>
  </si>
  <si>
    <t xml:space="preserve">Drugi crevni infektivni bolesti</t>
  </si>
  <si>
    <t xml:space="preserve">A00,A04,A07-A08</t>
  </si>
  <si>
    <t xml:space="preserve">Respiratorna tuberkuloza</t>
  </si>
  <si>
    <t xml:space="preserve">A15-A16</t>
  </si>
  <si>
    <t xml:space="preserve">Tuberkuloza na koskite i zglobovite</t>
  </si>
  <si>
    <t xml:space="preserve">A18+</t>
  </si>
  <si>
    <t xml:space="preserve">Druga tuberkuloza</t>
  </si>
  <si>
    <t xml:space="preserve">A17-A19  (bez A18+</t>
  </si>
  <si>
    <t xml:space="preserve">Antraks</t>
  </si>
  <si>
    <t xml:space="preserve">A22</t>
  </si>
  <si>
    <t xml:space="preserve">Bruceloza</t>
  </si>
  <si>
    <t xml:space="preserve">A23</t>
  </si>
  <si>
    <t xml:space="preserve">Lepra</t>
  </si>
  <si>
    <t xml:space="preserve">A30</t>
  </si>
  <si>
    <t xml:space="preserve">Drug tetanus</t>
  </si>
  <si>
    <t xml:space="preserve">A34-A35</t>
  </si>
  <si>
    <t xml:space="preserve">Meningokokna infekcija</t>
  </si>
  <si>
    <t xml:space="preserve">A39</t>
  </si>
  <si>
    <t xml:space="preserve">Septikemija</t>
  </si>
  <si>
    <t xml:space="preserve">A40-A41</t>
  </si>
  <si>
    <t xml:space="preserve">Streptokokna infekcija, neozna~eno</t>
  </si>
  <si>
    <t xml:space="preserve">A49.1</t>
  </si>
  <si>
    <t xml:space="preserve">Drugi bakteriski bolesti</t>
  </si>
  <si>
    <t xml:space="preserve">A20-A21, A24-A28, A31-A32, A36-A38, A42-A49</t>
  </si>
  <si>
    <t xml:space="preserve">Ran sifilis</t>
  </si>
  <si>
    <t xml:space="preserve">A51</t>
  </si>
  <si>
    <t xml:space="preserve">Drug sifilis</t>
  </si>
  <si>
    <t xml:space="preserve">A52-A53</t>
  </si>
  <si>
    <t xml:space="preserve">Gonokokna infekcija</t>
  </si>
  <si>
    <t xml:space="preserve">A54</t>
  </si>
  <si>
    <t xml:space="preserve">Seksualno prenoslivi hlamidski bolesti</t>
  </si>
  <si>
    <t xml:space="preserve">A55-A56</t>
  </si>
  <si>
    <t xml:space="preserve">Drugi infekcii glavno so seksualen na~in na prenesuvawe</t>
  </si>
  <si>
    <t xml:space="preserve">A57-A64</t>
  </si>
  <si>
    <t xml:space="preserve">Povratni treski</t>
  </si>
  <si>
    <t xml:space="preserve">A68</t>
  </si>
  <si>
    <t xml:space="preserve">Trahom</t>
  </si>
  <si>
    <t xml:space="preserve">A71</t>
  </si>
  <si>
    <t xml:space="preserve">Tifusna treska</t>
  </si>
  <si>
    <t xml:space="preserve">A75</t>
  </si>
  <si>
    <r>
      <rPr>
        <sz val="8"/>
        <rFont val="Arial"/>
        <family val="2"/>
      </rPr>
      <t xml:space="preserve">Q</t>
    </r>
    <r>
      <rPr>
        <sz val="8"/>
        <rFont val="MAC C Times"/>
        <family val="1"/>
      </rPr>
      <t xml:space="preserve"> - treska</t>
    </r>
  </si>
  <si>
    <t xml:space="preserve">A78</t>
  </si>
  <si>
    <t xml:space="preserve">Akuten poliomielit</t>
  </si>
  <si>
    <t xml:space="preserve">A80</t>
  </si>
  <si>
    <t xml:space="preserve">Besnilo</t>
  </si>
  <si>
    <t xml:space="preserve">A82</t>
  </si>
  <si>
    <t xml:space="preserve">Virusen encefalit</t>
  </si>
  <si>
    <t xml:space="preserve">A83-A86</t>
  </si>
  <si>
    <t xml:space="preserve">Virusen meningit</t>
  </si>
  <si>
    <t xml:space="preserve">A87</t>
  </si>
  <si>
    <t xml:space="preserve">`olta treska</t>
  </si>
  <si>
    <t xml:space="preserve">A95</t>
  </si>
  <si>
    <t xml:space="preserve">Drugi antropodno preneseni virusni treski i virusni hemoragi~ni treski</t>
  </si>
  <si>
    <t xml:space="preserve">A90-A94, A96-A99</t>
  </si>
  <si>
    <t xml:space="preserve">Herpesvirusni infekcii</t>
  </si>
  <si>
    <t xml:space="preserve">B00</t>
  </si>
  <si>
    <t xml:space="preserve">Vari~ela i zoster</t>
  </si>
  <si>
    <t xml:space="preserve">B01-B02</t>
  </si>
  <si>
    <t xml:space="preserve">Rubeola</t>
  </si>
  <si>
    <t xml:space="preserve">B06</t>
  </si>
  <si>
    <t xml:space="preserve">Akuten hepatit A</t>
  </si>
  <si>
    <t xml:space="preserve">B15</t>
  </si>
  <si>
    <t xml:space="preserve">Akuten hepatit B</t>
  </si>
  <si>
    <t xml:space="preserve">B16</t>
  </si>
  <si>
    <t xml:space="preserve">Drug virusen hepatit</t>
  </si>
  <si>
    <t xml:space="preserve">B17-B19</t>
  </si>
  <si>
    <r>
      <rPr>
        <sz val="8"/>
        <rFont val="MAC C Times"/>
        <family val="1"/>
      </rPr>
      <t xml:space="preserve">Bolest od virusot na humana imunodeficiencija </t>
    </r>
    <r>
      <rPr>
        <sz val="8"/>
        <rFont val="Arial"/>
        <family val="2"/>
      </rPr>
      <t xml:space="preserve">(HIV)</t>
    </r>
  </si>
  <si>
    <t xml:space="preserve">B20-B24</t>
  </si>
  <si>
    <t xml:space="preserve">Parotit</t>
  </si>
  <si>
    <t xml:space="preserve">B26</t>
  </si>
  <si>
    <t xml:space="preserve">Infektivna mononukleoza</t>
  </si>
  <si>
    <t xml:space="preserve">B27</t>
  </si>
  <si>
    <t xml:space="preserve">Drugi virusni bolesti</t>
  </si>
  <si>
    <t xml:space="preserve">A81, A87-A89, B03-B05, B07-B09, B25, B28-B34</t>
  </si>
  <si>
    <t xml:space="preserve">Mikozi</t>
  </si>
  <si>
    <t xml:space="preserve">B35-B49</t>
  </si>
  <si>
    <t xml:space="preserve">Malarija</t>
  </si>
  <si>
    <t xml:space="preserve">B50-B54</t>
  </si>
  <si>
    <t xml:space="preserve">Laj{manijaza</t>
  </si>
  <si>
    <t xml:space="preserve">B55</t>
  </si>
  <si>
    <t xml:space="preserve">Tripanozomijaza</t>
  </si>
  <si>
    <t xml:space="preserve">B56-B57</t>
  </si>
  <si>
    <t xml:space="preserve">[istozomijaza</t>
  </si>
  <si>
    <t xml:space="preserve">B65</t>
  </si>
  <si>
    <t xml:space="preserve">Drugi trematodni infekcii</t>
  </si>
  <si>
    <t xml:space="preserve">B66</t>
  </si>
  <si>
    <t xml:space="preserve">Ehinokokoza</t>
  </si>
  <si>
    <t xml:space="preserve">B67</t>
  </si>
  <si>
    <t xml:space="preserve">Drakunkulijaza</t>
  </si>
  <si>
    <t xml:space="preserve">B72</t>
  </si>
  <si>
    <t xml:space="preserve">Onhocerkijaza</t>
  </si>
  <si>
    <t xml:space="preserve">B73</t>
  </si>
  <si>
    <t xml:space="preserve">Filarijaza</t>
  </si>
  <si>
    <t xml:space="preserve">B74</t>
  </si>
  <si>
    <t xml:space="preserve">Bolesti predizvikani so vidovi na Ankilostoma</t>
  </si>
  <si>
    <t xml:space="preserve">B76</t>
  </si>
  <si>
    <t xml:space="preserve">Drugi helmintijazi</t>
  </si>
  <si>
    <t xml:space="preserve">B68-B71, B75, B78-B83</t>
  </si>
  <si>
    <t xml:space="preserve">Sekveli od tuberkuloza</t>
  </si>
  <si>
    <t xml:space="preserve">B90</t>
  </si>
  <si>
    <t xml:space="preserve">Sekveli od poliomielit</t>
  </si>
  <si>
    <t xml:space="preserve">B91</t>
  </si>
  <si>
    <t xml:space="preserve">Sekveli od lepra</t>
  </si>
  <si>
    <t xml:space="preserve">B92</t>
  </si>
  <si>
    <t xml:space="preserve">Drugi infektivni i parazitski bolesti</t>
  </si>
  <si>
    <t xml:space="preserve">A65-A67,A69-A70,A74.A77-A79,B58-B64,B85-B89,B94,B99</t>
  </si>
  <si>
    <r>
      <rPr>
        <b val="true"/>
        <sz val="8"/>
        <color rgb="FFFF0000"/>
        <rFont val="MAC C Times"/>
        <family val="1"/>
      </rPr>
      <t xml:space="preserve">SUBTOTAL -  GLAVA</t>
    </r>
    <r>
      <rPr>
        <b val="true"/>
        <sz val="8"/>
        <color rgb="FFFF0000"/>
        <rFont val="Arial"/>
        <family val="2"/>
      </rPr>
      <t xml:space="preserve"> I</t>
    </r>
  </si>
  <si>
    <t xml:space="preserve">A00 - B99</t>
  </si>
  <si>
    <t xml:space="preserve">Maligna neoplazma na usna, na usnata praznina i na farinnksot</t>
  </si>
  <si>
    <t xml:space="preserve">C00-C14</t>
  </si>
  <si>
    <t xml:space="preserve">Maligna neoplazma na ezofagusot</t>
  </si>
  <si>
    <t xml:space="preserve">C15</t>
  </si>
  <si>
    <t xml:space="preserve">Maligna neoplazma na `eludniot</t>
  </si>
  <si>
    <t xml:space="preserve">C16</t>
  </si>
  <si>
    <t xml:space="preserve">Maligna neoplazma na kolonot</t>
  </si>
  <si>
    <t xml:space="preserve">C18</t>
  </si>
  <si>
    <t xml:space="preserve">Maligna neoplazma na rektosigmoidniot premin, rektumot, anusot i analniot kanal</t>
  </si>
  <si>
    <t xml:space="preserve">C19-C21</t>
  </si>
  <si>
    <t xml:space="preserve">Maligna neoplazma na crniot drob i na intrahepati~nite `ol~ni pati{ta</t>
  </si>
  <si>
    <t xml:space="preserve">C22</t>
  </si>
  <si>
    <t xml:space="preserve">Maligna neoplazma na pankreasot</t>
  </si>
  <si>
    <t xml:space="preserve">C25</t>
  </si>
  <si>
    <t xml:space="preserve">Drugi maligni neoplazmi na digestivnite organi</t>
  </si>
  <si>
    <t xml:space="preserve">C17, C23-C24, C26</t>
  </si>
  <si>
    <t xml:space="preserve">Maligna neoplazma na larinksot</t>
  </si>
  <si>
    <t xml:space="preserve">C32</t>
  </si>
  <si>
    <t xml:space="preserve">Maligna neoplazma neoplazma na traheata, bronh i bel drob</t>
  </si>
  <si>
    <t xml:space="preserve">C33-C34</t>
  </si>
  <si>
    <t xml:space="preserve">Drugi maligni neoplazmi na respiratornite i na intratorakalnite organi</t>
  </si>
  <si>
    <t xml:space="preserve">C30-C31, C37-C39</t>
  </si>
  <si>
    <t xml:space="preserve">Maligna neoplazma na koska in zglobna "rskavica</t>
  </si>
  <si>
    <t xml:space="preserve">C40-C41</t>
  </si>
  <si>
    <t xml:space="preserve">Maligna neoplazma na ko`ata</t>
  </si>
  <si>
    <t xml:space="preserve">C43</t>
  </si>
  <si>
    <t xml:space="preserve">Drugi maligni neoplazmi na ko`ata</t>
  </si>
  <si>
    <t xml:space="preserve">C44</t>
  </si>
  <si>
    <t xml:space="preserve">Maligna neoplazma na mezotelijalnoto i mekoto tkivo</t>
  </si>
  <si>
    <t xml:space="preserve">C45-C49</t>
  </si>
  <si>
    <t xml:space="preserve">Maligna neoplazma na dojka</t>
  </si>
  <si>
    <t xml:space="preserve">C50</t>
  </si>
  <si>
    <t xml:space="preserve">Maligna neoplazma na cerviksot na uterusot</t>
  </si>
  <si>
    <t xml:space="preserve">C53</t>
  </si>
  <si>
    <t xml:space="preserve">MAligna neoplazma na drugi i na neozna~eni delovi na uterusot</t>
  </si>
  <si>
    <t xml:space="preserve">C54-C55</t>
  </si>
  <si>
    <t xml:space="preserve">Drugi maligni neoplazmi na `enskite genitalni organi</t>
  </si>
  <si>
    <t xml:space="preserve">C51-C52, C56-C58</t>
  </si>
  <si>
    <t xml:space="preserve">Maligna neoplazma na prostata</t>
  </si>
  <si>
    <t xml:space="preserve">C61</t>
  </si>
  <si>
    <t xml:space="preserve">Drugi maligni neoplazmi na ma{kite genitalni organi</t>
  </si>
  <si>
    <t xml:space="preserve">C60, C62-C63</t>
  </si>
  <si>
    <t xml:space="preserve">Maligna neoplazma na mo~niot meur</t>
  </si>
  <si>
    <t xml:space="preserve">C67</t>
  </si>
  <si>
    <t xml:space="preserve">Drugi maligni neoplazmi na urinarniot trakt</t>
  </si>
  <si>
    <t xml:space="preserve">C64-C66, C68</t>
  </si>
  <si>
    <t xml:space="preserve">Maligna neoplazma na okoto i na andeksite</t>
  </si>
  <si>
    <t xml:space="preserve">C69</t>
  </si>
  <si>
    <t xml:space="preserve">Maligna neoplazma na mozokot</t>
  </si>
  <si>
    <t xml:space="preserve">C71</t>
  </si>
  <si>
    <t xml:space="preserve">Maligna neoplazma na drugi delovi od CNS</t>
  </si>
  <si>
    <t xml:space="preserve">C70, C72</t>
  </si>
  <si>
    <t xml:space="preserve">Maligna neoplazma na drugi, nedovolno definirani, sekundarni, neozna~eni i multipli lokalizacii</t>
  </si>
  <si>
    <t xml:space="preserve">C73-C80, C97</t>
  </si>
  <si>
    <r>
      <rPr>
        <sz val="8"/>
        <rFont val="Arial"/>
        <family val="2"/>
      </rPr>
      <t xml:space="preserve">Hodgkin </t>
    </r>
    <r>
      <rPr>
        <sz val="8"/>
        <rFont val="MAC C Times"/>
        <family val="1"/>
      </rPr>
      <t xml:space="preserve">- ova bolest</t>
    </r>
  </si>
  <si>
    <t xml:space="preserve">C81</t>
  </si>
  <si>
    <r>
      <rPr>
        <sz val="8"/>
        <rFont val="Arial"/>
        <family val="2"/>
      </rPr>
      <t xml:space="preserve">He - Hodgkin</t>
    </r>
    <r>
      <rPr>
        <sz val="8"/>
        <rFont val="MAC C Times"/>
        <family val="1"/>
      </rPr>
      <t xml:space="preserve"> - ov limfom</t>
    </r>
  </si>
  <si>
    <t xml:space="preserve">C82-C85</t>
  </si>
  <si>
    <t xml:space="preserve">Leukemija</t>
  </si>
  <si>
    <t xml:space="preserve">C91-C95</t>
  </si>
  <si>
    <t xml:space="preserve">Drugi maligni neoplazmi na limfnoto, hematopoetskoto i srodno tkivo</t>
  </si>
  <si>
    <t xml:space="preserve">C88-C90, C96</t>
  </si>
  <si>
    <r>
      <rPr>
        <sz val="8"/>
        <rFont val="MAC C Times"/>
        <family val="1"/>
      </rPr>
      <t xml:space="preserve">Karcinom </t>
    </r>
    <r>
      <rPr>
        <sz val="8"/>
        <rFont val="Arial"/>
        <family val="2"/>
      </rPr>
      <t xml:space="preserve">in situ</t>
    </r>
    <r>
      <rPr>
        <sz val="8"/>
        <rFont val="MAC C Times"/>
        <family val="1"/>
      </rPr>
      <t xml:space="preserve"> na cerviksot na uterusot</t>
    </r>
  </si>
  <si>
    <t xml:space="preserve">D06</t>
  </si>
  <si>
    <t xml:space="preserve">Benigna neoplazma na ko`ata</t>
  </si>
  <si>
    <t xml:space="preserve">D22-D23</t>
  </si>
  <si>
    <t xml:space="preserve">Benigna neoplazma na dojka</t>
  </si>
  <si>
    <t xml:space="preserve">D24</t>
  </si>
  <si>
    <t xml:space="preserve">Lejomiom na uterusot</t>
  </si>
  <si>
    <t xml:space="preserve">D25</t>
  </si>
  <si>
    <t xml:space="preserve">Benigna neoplazma na ovarium</t>
  </si>
  <si>
    <t xml:space="preserve">D27</t>
  </si>
  <si>
    <t xml:space="preserve">Benigna neoplazma na urinarnite organi</t>
  </si>
  <si>
    <t xml:space="preserve">D30</t>
  </si>
  <si>
    <t xml:space="preserve">Benigna neoplazma na mozokot i na drugite delovi na centralniot nerven sistem</t>
  </si>
  <si>
    <t xml:space="preserve">D33</t>
  </si>
  <si>
    <r>
      <rPr>
        <sz val="8"/>
        <rFont val="MAC C Times"/>
        <family val="1"/>
      </rPr>
      <t xml:space="preserve">Drugi</t>
    </r>
    <r>
      <rPr>
        <sz val="8"/>
        <rFont val="Arial"/>
        <family val="2"/>
      </rPr>
      <t xml:space="preserve"> in situ</t>
    </r>
    <r>
      <rPr>
        <sz val="8"/>
        <rFont val="MAC C Times"/>
        <family val="1"/>
      </rPr>
      <t xml:space="preserve"> benigni neoplazmi so nesigurna ili so nepoznata priroda</t>
    </r>
  </si>
  <si>
    <t xml:space="preserve">D00-D05, D07-D21, D26, D28-D29, D31-D32, D34-D38</t>
  </si>
  <si>
    <r>
      <rPr>
        <b val="true"/>
        <sz val="8"/>
        <color rgb="FFFF0000"/>
        <rFont val="MAC C Times"/>
        <family val="0"/>
      </rPr>
      <t xml:space="preserve">SUBTOTAL -  GLAVA</t>
    </r>
    <r>
      <rPr>
        <b val="true"/>
        <sz val="8"/>
        <color rgb="FFFF0000"/>
        <rFont val="Arial"/>
        <family val="2"/>
      </rPr>
      <t xml:space="preserve"> II</t>
    </r>
  </si>
  <si>
    <t xml:space="preserve">C00 - C48</t>
  </si>
  <si>
    <t xml:space="preserve">Anemija poradi deficit na `elezo</t>
  </si>
  <si>
    <t xml:space="preserve">D50</t>
  </si>
  <si>
    <t xml:space="preserve">Drugi anemii</t>
  </si>
  <si>
    <t xml:space="preserve">D51-D64</t>
  </si>
  <si>
    <t xml:space="preserve">Hemoragi~ni sostojbi i drugi bolesti na krvta  na krvotvornite organi</t>
  </si>
  <si>
    <t xml:space="preserve">D65-D77</t>
  </si>
  <si>
    <t xml:space="preserve">Odredeni zaboluvawa koi go zafa}aat imuniot mehanizam</t>
  </si>
  <si>
    <t xml:space="preserve">D80-D89</t>
  </si>
  <si>
    <r>
      <rPr>
        <b val="true"/>
        <sz val="8"/>
        <color rgb="FFFF0000"/>
        <rFont val="MAC C Times"/>
        <family val="1"/>
      </rPr>
      <t xml:space="preserve">SUBTOTAL -  GLAVA</t>
    </r>
    <r>
      <rPr>
        <b val="true"/>
        <sz val="8"/>
        <color rgb="FFFF0000"/>
        <rFont val="Arial"/>
        <family val="2"/>
      </rPr>
      <t xml:space="preserve"> III</t>
    </r>
  </si>
  <si>
    <t xml:space="preserve">D50 - D89</t>
  </si>
  <si>
    <t xml:space="preserve">Tireoidni zaboluvawa povrzani so deficit na jod</t>
  </si>
  <si>
    <t xml:space="preserve">E00-E02</t>
  </si>
  <si>
    <t xml:space="preserve">Tireotoksikoza</t>
  </si>
  <si>
    <t xml:space="preserve">E05</t>
  </si>
  <si>
    <t xml:space="preserve">Drugi zaboluvawa na tireoideata</t>
  </si>
  <si>
    <t xml:space="preserve">E03-E04, E06-E07</t>
  </si>
  <si>
    <t xml:space="preserve">Dijabetes melitus</t>
  </si>
  <si>
    <t xml:space="preserve">E10-E14</t>
  </si>
  <si>
    <t xml:space="preserve">Malnutricija</t>
  </si>
  <si>
    <t xml:space="preserve">E40-E46</t>
  </si>
  <si>
    <t xml:space="preserve">Deficit na vitamin A</t>
  </si>
  <si>
    <t xml:space="preserve">E50</t>
  </si>
  <si>
    <t xml:space="preserve">Deficit na drugi vitamini</t>
  </si>
  <si>
    <t xml:space="preserve">E51-E56</t>
  </si>
  <si>
    <t xml:space="preserve">Sekveli od malnutricija i drugi nutritivni deficiti</t>
  </si>
  <si>
    <t xml:space="preserve">E64</t>
  </si>
  <si>
    <t xml:space="preserve">Zdebelenost</t>
  </si>
  <si>
    <t xml:space="preserve">E66</t>
  </si>
  <si>
    <t xml:space="preserve">Namaluvawe na volumenot</t>
  </si>
  <si>
    <t xml:space="preserve">E86</t>
  </si>
  <si>
    <t xml:space="preserve">Drugi endokrini, nutritivni i metaboli~ni zaboluvawa</t>
  </si>
  <si>
    <t xml:space="preserve">E15-E35, E58-E63, E65, E67-E85, E87-E90</t>
  </si>
  <si>
    <r>
      <rPr>
        <b val="true"/>
        <sz val="8"/>
        <color rgb="FFFF0000"/>
        <rFont val="MAC C Times"/>
        <family val="0"/>
      </rPr>
      <t xml:space="preserve">SUBTOTAL -  GLAVA</t>
    </r>
    <r>
      <rPr>
        <b val="true"/>
        <sz val="8"/>
        <color rgb="FFFF0000"/>
        <rFont val="Arial"/>
        <family val="2"/>
      </rPr>
      <t xml:space="preserve"> IV</t>
    </r>
  </si>
  <si>
    <t xml:space="preserve">E00 - E90</t>
  </si>
  <si>
    <t xml:space="preserve">Demencija</t>
  </si>
  <si>
    <t xml:space="preserve">F00-F03</t>
  </si>
  <si>
    <t xml:space="preserve">Du{evni rastrojstva i rastrojstva vo obnoskite predizvikani so upotreba na alkohol</t>
  </si>
  <si>
    <t xml:space="preserve">F10</t>
  </si>
  <si>
    <t xml:space="preserve">Du{evni rastrojstva i rastrojstva vo obnoskite predizvikani so upotreba na drugi psihoaktivni supstancii</t>
  </si>
  <si>
    <t xml:space="preserve">F11-F19</t>
  </si>
  <si>
    <t xml:space="preserve">[izofrenija, {izotipni i naludni~avi rastrojstva</t>
  </si>
  <si>
    <t xml:space="preserve">F20-F29</t>
  </si>
  <si>
    <t xml:space="preserve">Rastrojstva na raspolo`enieto (afektot)</t>
  </si>
  <si>
    <t xml:space="preserve">F30-F39</t>
  </si>
  <si>
    <t xml:space="preserve">Nevrotski, so stres povrzani i somatoformni rastrojstva</t>
  </si>
  <si>
    <t xml:space="preserve">F40-F48</t>
  </si>
  <si>
    <t xml:space="preserve">Du{evna zaostanatost</t>
  </si>
  <si>
    <t xml:space="preserve">F70-F79</t>
  </si>
  <si>
    <t xml:space="preserve">Drugi du{evni rastrojstva i poremetuvawa vo obnoskite</t>
  </si>
  <si>
    <t xml:space="preserve">F04-F09, F50-F69, F80-F99</t>
  </si>
  <si>
    <r>
      <rPr>
        <b val="true"/>
        <sz val="8"/>
        <color rgb="FFFF0000"/>
        <rFont val="MAC C Times"/>
        <family val="1"/>
      </rPr>
      <t xml:space="preserve">SUBTOTAL  - GLAVA </t>
    </r>
    <r>
      <rPr>
        <b val="true"/>
        <sz val="8"/>
        <color rgb="FFFF0000"/>
        <rFont val="Arial"/>
        <family val="2"/>
      </rPr>
      <t xml:space="preserve">V</t>
    </r>
  </si>
  <si>
    <t xml:space="preserve">F00 - F99</t>
  </si>
  <si>
    <t xml:space="preserve">Vospalitelni bolesti na centralniot nerven sistem</t>
  </si>
  <si>
    <t xml:space="preserve">G00-G09</t>
  </si>
  <si>
    <t xml:space="preserve">Multipla skleroza</t>
  </si>
  <si>
    <t xml:space="preserve">G35</t>
  </si>
  <si>
    <t xml:space="preserve">Epilepsija</t>
  </si>
  <si>
    <t xml:space="preserve">G40-G41</t>
  </si>
  <si>
    <t xml:space="preserve">Migrena i drugi sindromi na glavobolie</t>
  </si>
  <si>
    <t xml:space="preserve">G43-G44</t>
  </si>
  <si>
    <t xml:space="preserve">Tranzitorni ishemi~ni cerebralni napadi i srodni sindromi</t>
  </si>
  <si>
    <t xml:space="preserve">G45</t>
  </si>
  <si>
    <t xml:space="preserve">Zaboluvawe na nerv, nerven koren i pleksus</t>
  </si>
  <si>
    <t xml:space="preserve">G50-G59</t>
  </si>
  <si>
    <t xml:space="preserve">Cerebralna paraliza i drugi paraliti~ni sindromi</t>
  </si>
  <si>
    <t xml:space="preserve">G80-G83</t>
  </si>
  <si>
    <t xml:space="preserve">Drugi bolesti na nervniot sistem</t>
  </si>
  <si>
    <t xml:space="preserve">G10-G13,G21-G26,G31-G32,G36-G37,G46-G47,G60-G73,G90-G99</t>
  </si>
  <si>
    <r>
      <rPr>
        <b val="true"/>
        <sz val="8"/>
        <color rgb="FFFF0000"/>
        <rFont val="MAC C Times"/>
        <family val="0"/>
      </rPr>
      <t xml:space="preserve">SUBTOTAL - GLAVA</t>
    </r>
    <r>
      <rPr>
        <b val="true"/>
        <sz val="8"/>
        <color rgb="FFFF0000"/>
        <rFont val="Arial"/>
        <family val="2"/>
      </rPr>
      <t xml:space="preserve"> VI</t>
    </r>
  </si>
  <si>
    <t xml:space="preserve">G00 - G99</t>
  </si>
  <si>
    <t xml:space="preserve">Vospalenie na o~niot kapak</t>
  </si>
  <si>
    <t xml:space="preserve">H00-H01</t>
  </si>
  <si>
    <t xml:space="preserve">Konjuktivit i drugi zaboluvawa na konjuktivata</t>
  </si>
  <si>
    <t xml:space="preserve">H10-H13</t>
  </si>
  <si>
    <t xml:space="preserve">Keratit i drugi zaboluvawa na sklerata i kornejata</t>
  </si>
  <si>
    <t xml:space="preserve">H15-H19</t>
  </si>
  <si>
    <t xml:space="preserve">Katarakta i drugi zaboluvawa na le}ata</t>
  </si>
  <si>
    <t xml:space="preserve">H25-H28</t>
  </si>
  <si>
    <t xml:space="preserve">Odlupuvawe i defekti na retinata</t>
  </si>
  <si>
    <t xml:space="preserve">H33</t>
  </si>
  <si>
    <t xml:space="preserve">Glaukom</t>
  </si>
  <si>
    <t xml:space="preserve">H40-H42</t>
  </si>
  <si>
    <t xml:space="preserve">Strabizam</t>
  </si>
  <si>
    <t xml:space="preserve">H49-H50</t>
  </si>
  <si>
    <t xml:space="preserve">Zaboluvawa na refrakcijata i akomodacijata</t>
  </si>
  <si>
    <t xml:space="preserve">H52</t>
  </si>
  <si>
    <t xml:space="preserve">Slepilo i slab vid</t>
  </si>
  <si>
    <t xml:space="preserve">H54</t>
  </si>
  <si>
    <t xml:space="preserve">Drugi bolesti na okoto i adneksite</t>
  </si>
  <si>
    <t xml:space="preserve">H02-H06,H20-H22,H30-H32,H34-H36,H43-H48,H51,H53,H55-H59</t>
  </si>
  <si>
    <r>
      <rPr>
        <b val="true"/>
        <sz val="8"/>
        <color rgb="FFFF0000"/>
        <rFont val="MAC C Times"/>
        <family val="0"/>
      </rPr>
      <t xml:space="preserve">SUBTOTAL -  GLAVA </t>
    </r>
    <r>
      <rPr>
        <b val="true"/>
        <sz val="8"/>
        <color rgb="FFFF0000"/>
        <rFont val="Arial"/>
        <family val="2"/>
      </rPr>
      <t xml:space="preserve">VII</t>
    </r>
  </si>
  <si>
    <t xml:space="preserve">H00 - H59</t>
  </si>
  <si>
    <t xml:space="preserve">Otits medija i drugi zaboluvawa na srednoto uvo i mastoidot</t>
  </si>
  <si>
    <t xml:space="preserve">H65-H75</t>
  </si>
  <si>
    <t xml:space="preserve">Gubewe na sluhot</t>
  </si>
  <si>
    <t xml:space="preserve">H90-H91</t>
  </si>
  <si>
    <t xml:space="preserve">Drugi bolesti na uvoto i na mastoidniot izrastok</t>
  </si>
  <si>
    <t xml:space="preserve">H60-H62, H80-H83, H92-H95</t>
  </si>
  <si>
    <r>
      <rPr>
        <b val="true"/>
        <sz val="8"/>
        <color rgb="FFFF0000"/>
        <rFont val="MAC C Times"/>
        <family val="0"/>
      </rPr>
      <t xml:space="preserve">SUBTOTAL -  GLAVA</t>
    </r>
    <r>
      <rPr>
        <b val="true"/>
        <sz val="8"/>
        <color rgb="FFFF0000"/>
        <rFont val="Arial"/>
        <family val="2"/>
      </rPr>
      <t xml:space="preserve"> VIII</t>
    </r>
  </si>
  <si>
    <t xml:space="preserve">H60 - H95</t>
  </si>
  <si>
    <t xml:space="preserve">Akutna revmati~na treska</t>
  </si>
  <si>
    <t xml:space="preserve">I00-I02</t>
  </si>
  <si>
    <t xml:space="preserve">Hroni~na revmati~na srceva bolest</t>
  </si>
  <si>
    <t xml:space="preserve">I05-I09</t>
  </si>
  <si>
    <t xml:space="preserve">Esencijalna (primarna) hipertenzija</t>
  </si>
  <si>
    <t xml:space="preserve">I10</t>
  </si>
  <si>
    <t xml:space="preserve">Drugi hipertenzivni bolesti</t>
  </si>
  <si>
    <t xml:space="preserve">I11-I15</t>
  </si>
  <si>
    <t xml:space="preserve">Akuten miokarden infarkt</t>
  </si>
  <si>
    <t xml:space="preserve">I21-I22</t>
  </si>
  <si>
    <t xml:space="preserve">Drugi ishemi~ni bolesti na srceto</t>
  </si>
  <si>
    <t xml:space="preserve">I20, I23-I25</t>
  </si>
  <si>
    <t xml:space="preserve">Pulmonalna embolija</t>
  </si>
  <si>
    <t xml:space="preserve">I26</t>
  </si>
  <si>
    <t xml:space="preserve">Zaboluvawa na sprovodlivosta i kardijalni aritmii</t>
  </si>
  <si>
    <t xml:space="preserve">I44-I49</t>
  </si>
  <si>
    <t xml:space="preserve">Srceva slabost</t>
  </si>
  <si>
    <t xml:space="preserve">I50</t>
  </si>
  <si>
    <t xml:space="preserve">Drugi srcevi bolesti</t>
  </si>
  <si>
    <t xml:space="preserve">I27-I43, I51-I52</t>
  </si>
  <si>
    <t xml:space="preserve">Intrakranijalno krvarewe</t>
  </si>
  <si>
    <t xml:space="preserve">I60-I62</t>
  </si>
  <si>
    <t xml:space="preserve">Cerebralen infarkt</t>
  </si>
  <si>
    <t xml:space="preserve">I63</t>
  </si>
  <si>
    <t xml:space="preserve">[log, neozna~en kako hemoragi~en ili infarkt</t>
  </si>
  <si>
    <t xml:space="preserve">I64</t>
  </si>
  <si>
    <t xml:space="preserve">Drugi cerebro-vaskularni bolesti</t>
  </si>
  <si>
    <t xml:space="preserve">I65-I69</t>
  </si>
  <si>
    <t xml:space="preserve">Ateroskleroza</t>
  </si>
  <si>
    <t xml:space="preserve">I70</t>
  </si>
  <si>
    <t xml:space="preserve">Drugi periferni vaskularni bolesti</t>
  </si>
  <si>
    <t xml:space="preserve">I73</t>
  </si>
  <si>
    <t xml:space="preserve">Arteriska embolija i tromboza</t>
  </si>
  <si>
    <t xml:space="preserve">I74</t>
  </si>
  <si>
    <t xml:space="preserve">Drugi bolesti na arterii, arterioli i kapilari</t>
  </si>
  <si>
    <t xml:space="preserve">I71-I72, I77-I79</t>
  </si>
  <si>
    <t xml:space="preserve">Flebit, tromboflebit, venska embolija i tromboza</t>
  </si>
  <si>
    <t xml:space="preserve">I80-I82</t>
  </si>
  <si>
    <t xml:space="preserve">Varikozni veni na dolnite ekstremiteti</t>
  </si>
  <si>
    <t xml:space="preserve">I83</t>
  </si>
  <si>
    <t xml:space="preserve">Hemoroidi</t>
  </si>
  <si>
    <t xml:space="preserve">I84</t>
  </si>
  <si>
    <t xml:space="preserve">Drugi bolesti na cirkulatorniot sistem</t>
  </si>
  <si>
    <t xml:space="preserve">I85-I89</t>
  </si>
  <si>
    <r>
      <rPr>
        <b val="true"/>
        <sz val="8"/>
        <color rgb="FFFF0000"/>
        <rFont val="MAC C Times"/>
        <family val="0"/>
      </rPr>
      <t xml:space="preserve">SUBTOTAL -  GLAVA </t>
    </r>
    <r>
      <rPr>
        <b val="true"/>
        <sz val="8"/>
        <color rgb="FFFF0000"/>
        <rFont val="Arial"/>
        <family val="2"/>
      </rPr>
      <t xml:space="preserve">IX</t>
    </r>
  </si>
  <si>
    <t xml:space="preserve">I00 - I99</t>
  </si>
  <si>
    <t xml:space="preserve">Akuten faringit  i akuten tonzilit</t>
  </si>
  <si>
    <t xml:space="preserve">J02-J03</t>
  </si>
  <si>
    <t xml:space="preserve">Akuten laringit i traheit</t>
  </si>
  <si>
    <t xml:space="preserve">J04</t>
  </si>
  <si>
    <t xml:space="preserve">Drugi akutni gornorespirstorni infekcii</t>
  </si>
  <si>
    <t xml:space="preserve">J00-J01, J05-J06</t>
  </si>
  <si>
    <t xml:space="preserve">Influenca </t>
  </si>
  <si>
    <t xml:space="preserve">J10-J11</t>
  </si>
  <si>
    <t xml:space="preserve">Pnevmonija</t>
  </si>
  <si>
    <t xml:space="preserve">J12-J18</t>
  </si>
  <si>
    <t xml:space="preserve">Akuten bronhit i akuten bronhiolit</t>
  </si>
  <si>
    <t xml:space="preserve">J20-J21</t>
  </si>
  <si>
    <t xml:space="preserve">Vazomotoren i alergi~en rinit</t>
  </si>
  <si>
    <t xml:space="preserve">J30</t>
  </si>
  <si>
    <t xml:space="preserve">Hroni~en sinuzit</t>
  </si>
  <si>
    <t xml:space="preserve">J32</t>
  </si>
  <si>
    <t xml:space="preserve">Drugi bolesti na nosot  i na nazalnite sinusi</t>
  </si>
  <si>
    <t xml:space="preserve">J30-J31, J33-J34</t>
  </si>
  <si>
    <t xml:space="preserve">Hroni~na bolest na tonzilite i adenoidite</t>
  </si>
  <si>
    <t xml:space="preserve">J35</t>
  </si>
  <si>
    <t xml:space="preserve">Drugi bolesti na gorniot respiratoren trakt</t>
  </si>
  <si>
    <t xml:space="preserve">J36-J39</t>
  </si>
  <si>
    <t xml:space="preserve">Bronhit, emfizem i drugi hroni~ni opstruktivni pulmonalni bolesti</t>
  </si>
  <si>
    <t xml:space="preserve">J40-J44</t>
  </si>
  <si>
    <t xml:space="preserve">Predominantno alergi~na astma</t>
  </si>
  <si>
    <t xml:space="preserve">J45.0</t>
  </si>
  <si>
    <t xml:space="preserve">Astma</t>
  </si>
  <si>
    <t xml:space="preserve">J45-J46 (bez J45.0)</t>
  </si>
  <si>
    <t xml:space="preserve">Bronhiektazija</t>
  </si>
  <si>
    <t xml:space="preserve">J47</t>
  </si>
  <si>
    <t xml:space="preserve">Pnevmokonioza kaj jaglenokopa~i (antrakoza)</t>
  </si>
  <si>
    <t xml:space="preserve">J60</t>
  </si>
  <si>
    <t xml:space="preserve">Pnevmokonioza predizvikana so azbestni i drugi mineralni vlakna (azbestoza)</t>
  </si>
  <si>
    <t xml:space="preserve">J61</t>
  </si>
  <si>
    <t xml:space="preserve">Pnevmokonioza predizvikana so prav koj sodr`i silicium  (silikoza)</t>
  </si>
  <si>
    <t xml:space="preserve">J62</t>
  </si>
  <si>
    <t xml:space="preserve">Pnevmokonioza predizvikana so drugi neorganski pravovi</t>
  </si>
  <si>
    <t xml:space="preserve">J63</t>
  </si>
  <si>
    <t xml:space="preserve">Neozna~ena pnevmokonioza</t>
  </si>
  <si>
    <t xml:space="preserve">J64</t>
  </si>
  <si>
    <t xml:space="preserve">Pnevmokonioza pridru`ena so tuberkuloza</t>
  </si>
  <si>
    <t xml:space="preserve">J65</t>
  </si>
  <si>
    <t xml:space="preserve">Bolest na di{en pat predizvikana so specifi~na organska prav</t>
  </si>
  <si>
    <t xml:space="preserve">J66</t>
  </si>
  <si>
    <t xml:space="preserve">Hipertenziven pnevmonit predizvikan so organska prav</t>
  </si>
  <si>
    <t xml:space="preserve">J67</t>
  </si>
  <si>
    <t xml:space="preserve">Respiratorni sostojbi predizvikani so inhalacija na hemikalii, gasovi, ~adovi i parei</t>
  </si>
  <si>
    <t xml:space="preserve">J68</t>
  </si>
  <si>
    <t xml:space="preserve">Pulmonalni manifestacii poradi radijacija</t>
  </si>
  <si>
    <t xml:space="preserve">J70.0, J70.1</t>
  </si>
  <si>
    <t xml:space="preserve">Intersticijalni poremetuvawa na beli drobovi predizvikani poradi lekovi</t>
  </si>
  <si>
    <t xml:space="preserve">J70.2, J70.3, J70.4</t>
  </si>
  <si>
    <t xml:space="preserve">Drugi respiratorni sostojbi poradi nadvore{ni agensi</t>
  </si>
  <si>
    <t xml:space="preserve">J70.8, J70.9</t>
  </si>
  <si>
    <t xml:space="preserve">Drugi bolesti na respiratorniot sistem</t>
  </si>
  <si>
    <t xml:space="preserve">J22, J69, J71-J99</t>
  </si>
  <si>
    <r>
      <rPr>
        <b val="true"/>
        <sz val="8"/>
        <color rgb="FFFF0000"/>
        <rFont val="MAC C Times"/>
        <family val="1"/>
      </rPr>
      <t xml:space="preserve">SUBTOTAL -  GLAVA</t>
    </r>
    <r>
      <rPr>
        <b val="true"/>
        <sz val="8"/>
        <color rgb="FFFF0000"/>
        <rFont val="Arial"/>
        <family val="2"/>
      </rPr>
      <t xml:space="preserve"> X</t>
    </r>
  </si>
  <si>
    <t xml:space="preserve">J00 - J99</t>
  </si>
  <si>
    <t xml:space="preserve">Dentalen karies</t>
  </si>
  <si>
    <t xml:space="preserve">K02</t>
  </si>
  <si>
    <t xml:space="preserve">Drugi zaboluvawa na zabite i na potpornite strukturi</t>
  </si>
  <si>
    <t xml:space="preserve">K00-K01, K03-K08</t>
  </si>
  <si>
    <t xml:space="preserve">Drugi bolesti na usnata praznina, na plunkovite `lezdi i vilicite</t>
  </si>
  <si>
    <t xml:space="preserve">K09-K14</t>
  </si>
  <si>
    <t xml:space="preserve">Gastri~en i duodenalen ulkus</t>
  </si>
  <si>
    <t xml:space="preserve">K25-K27</t>
  </si>
  <si>
    <t xml:space="preserve">Gastrit  i duodenit</t>
  </si>
  <si>
    <t xml:space="preserve">K29</t>
  </si>
  <si>
    <t xml:space="preserve">Drugi bolesti na ezofagusot, `eludnikot i duodenumot</t>
  </si>
  <si>
    <t xml:space="preserve">K20-K23, K28, K30-K31</t>
  </si>
  <si>
    <t xml:space="preserve">Bolesti na apendiksot</t>
  </si>
  <si>
    <t xml:space="preserve">K35-K38</t>
  </si>
  <si>
    <t xml:space="preserve">Ingvinalna hernija</t>
  </si>
  <si>
    <t xml:space="preserve">K40</t>
  </si>
  <si>
    <t xml:space="preserve">Druga hernija</t>
  </si>
  <si>
    <t xml:space="preserve">K41-K46</t>
  </si>
  <si>
    <r>
      <rPr>
        <sz val="8"/>
        <rFont val="Arial"/>
        <family val="2"/>
      </rPr>
      <t xml:space="preserve">Crohn </t>
    </r>
    <r>
      <rPr>
        <sz val="8"/>
        <rFont val="MAC C Times"/>
        <family val="1"/>
      </rPr>
      <t xml:space="preserve">- ova bolest i ulcerativen kolit</t>
    </r>
  </si>
  <si>
    <t xml:space="preserve">K50-K51</t>
  </si>
  <si>
    <t xml:space="preserve">Gastroenterit i kolit predizvikan so zra~ewe</t>
  </si>
  <si>
    <t xml:space="preserve">K52.0</t>
  </si>
  <si>
    <t xml:space="preserve">Toksi~en gastroenterit i kolit</t>
  </si>
  <si>
    <t xml:space="preserve">K52.1</t>
  </si>
  <si>
    <t xml:space="preserve">Alergi~en i dietetski gastroenterit i kolit</t>
  </si>
  <si>
    <t xml:space="preserve">K52.2</t>
  </si>
  <si>
    <t xml:space="preserve">Drug ozna~en neinfektiven gastroenterit i kolit</t>
  </si>
  <si>
    <t xml:space="preserve">K52.8</t>
  </si>
  <si>
    <t xml:space="preserve">Paraliti~en ileus i crevna opstrukcija bez hernija</t>
  </si>
  <si>
    <t xml:space="preserve">K56</t>
  </si>
  <si>
    <t xml:space="preserve">Divertikularna bolest na crevata</t>
  </si>
  <si>
    <t xml:space="preserve">K57</t>
  </si>
  <si>
    <t xml:space="preserve">Megakolon, neklasificiran na drugo mesto - toksi~en megakolon</t>
  </si>
  <si>
    <t xml:space="preserve">K59.3</t>
  </si>
  <si>
    <t xml:space="preserve">Drugi bolesti na crevata i peritoniumot</t>
  </si>
  <si>
    <t xml:space="preserve">K53-K55, K58-K67</t>
  </si>
  <si>
    <t xml:space="preserve">Alkoholna bolest na crniot drob</t>
  </si>
  <si>
    <t xml:space="preserve">K70</t>
  </si>
  <si>
    <t xml:space="preserve">Toksi~na bolest na crniot drob</t>
  </si>
  <si>
    <t xml:space="preserve">K71</t>
  </si>
  <si>
    <t xml:space="preserve">Drugi bolesti na crniot drob</t>
  </si>
  <si>
    <t xml:space="preserve">K72-K77</t>
  </si>
  <si>
    <t xml:space="preserve">Holelitijaza i holecistit</t>
  </si>
  <si>
    <t xml:space="preserve">K80-K81</t>
  </si>
  <si>
    <t xml:space="preserve">Auten pankreatit i drugi bolesti na pankreasot </t>
  </si>
  <si>
    <t xml:space="preserve">K85-K86</t>
  </si>
  <si>
    <t xml:space="preserve">Drugi bolesti na digestivniot sistem</t>
  </si>
  <si>
    <t xml:space="preserve">K82-K83,K87- K93</t>
  </si>
  <si>
    <r>
      <rPr>
        <b val="true"/>
        <sz val="8"/>
        <color rgb="FFFF0000"/>
        <rFont val="MAC C Times"/>
        <family val="0"/>
      </rPr>
      <t xml:space="preserve">SUBTOTAL  - GLAVA</t>
    </r>
    <r>
      <rPr>
        <b val="true"/>
        <sz val="8"/>
        <color rgb="FFFF0000"/>
        <rFont val="Arial"/>
        <family val="2"/>
      </rPr>
      <t xml:space="preserve"> XI</t>
    </r>
  </si>
  <si>
    <t xml:space="preserve">K00 - K93</t>
  </si>
  <si>
    <t xml:space="preserve">Infekcii na ko`ata ina potko`noto tkivo</t>
  </si>
  <si>
    <t xml:space="preserve">L00-L08</t>
  </si>
  <si>
    <t xml:space="preserve">Alergi~en kontakten dermatit</t>
  </si>
  <si>
    <t xml:space="preserve">L23</t>
  </si>
  <si>
    <t xml:space="preserve">Iritanten kontakten dermatit</t>
  </si>
  <si>
    <t xml:space="preserve">L24</t>
  </si>
  <si>
    <t xml:space="preserve">Neozna~en kontakten dermatit</t>
  </si>
  <si>
    <t xml:space="preserve">L25</t>
  </si>
  <si>
    <t xml:space="preserve">Alergiska urtikarija</t>
  </si>
  <si>
    <t xml:space="preserve">L50.0</t>
  </si>
  <si>
    <t xml:space="preserve">Urtikarija</t>
  </si>
  <si>
    <t xml:space="preserve">L50</t>
  </si>
  <si>
    <t xml:space="preserve">Ko`ni promeni predizvikani so hroni~na izlo`enost na nejonizira~ko zra~ewe</t>
  </si>
  <si>
    <t xml:space="preserve">L57</t>
  </si>
  <si>
    <t xml:space="preserve">Radiodermatit</t>
  </si>
  <si>
    <t xml:space="preserve">L58</t>
  </si>
  <si>
    <t xml:space="preserve">Drugi zaboluvawa na ko`ata i potko`noto tkivo povrzani so zra~ewe</t>
  </si>
  <si>
    <t xml:space="preserve">L59</t>
  </si>
  <si>
    <t xml:space="preserve">Drugi bolesti na ko`ata i potko`noto tkivo</t>
  </si>
  <si>
    <t xml:space="preserve">L10-L22, L26-L45*, l51-l56, l60-l99</t>
  </si>
  <si>
    <r>
      <rPr>
        <b val="true"/>
        <sz val="8"/>
        <color rgb="FFFF0000"/>
        <rFont val="MAC C Times"/>
        <family val="0"/>
      </rPr>
      <t xml:space="preserve">SUBTOTAL  - GLAVA</t>
    </r>
    <r>
      <rPr>
        <b val="true"/>
        <sz val="8"/>
        <color rgb="FFFF0000"/>
        <rFont val="Arial"/>
        <family val="2"/>
      </rPr>
      <t xml:space="preserve"> XII</t>
    </r>
  </si>
  <si>
    <t xml:space="preserve">L00 - L99</t>
  </si>
  <si>
    <t xml:space="preserve">Revmatoiden artrit i drugi vospalitelni polioartropatii</t>
  </si>
  <si>
    <t xml:space="preserve">M05-M14</t>
  </si>
  <si>
    <t xml:space="preserve">Artroza</t>
  </si>
  <si>
    <t xml:space="preserve">M15-M19</t>
  </si>
  <si>
    <t xml:space="preserve">Steknati deformacii na ekstremitetite</t>
  </si>
  <si>
    <t xml:space="preserve">M20-M21</t>
  </si>
  <si>
    <t xml:space="preserve">Drugi zaboluvawa na zglobovite</t>
  </si>
  <si>
    <t xml:space="preserve">M00-M03,M22-M25</t>
  </si>
  <si>
    <t xml:space="preserve">Sistemski zaboluvawa na svrznoto tkivo</t>
  </si>
  <si>
    <t xml:space="preserve">M30-M36</t>
  </si>
  <si>
    <t xml:space="preserve">Zaboluvawa na cervikalnite i na drugi intervertebralni diskusi</t>
  </si>
  <si>
    <t xml:space="preserve">M50-M51</t>
  </si>
  <si>
    <t xml:space="preserve">Drugi dorzopatii</t>
  </si>
  <si>
    <t xml:space="preserve">M40-M49,M53-M54</t>
  </si>
  <si>
    <t xml:space="preserve">Zaboluvawa na muskuli</t>
  </si>
  <si>
    <t xml:space="preserve">M60-M63*</t>
  </si>
  <si>
    <t xml:space="preserve">Zaboluvawa na mekite tkiva</t>
  </si>
  <si>
    <t xml:space="preserve">M65-M79</t>
  </si>
  <si>
    <t xml:space="preserve">Zaboluvawa na koskenata gustina i struktura</t>
  </si>
  <si>
    <t xml:space="preserve">M80-M85</t>
  </si>
  <si>
    <t xml:space="preserve">Osteomielit</t>
  </si>
  <si>
    <t xml:space="preserve">M86</t>
  </si>
  <si>
    <t xml:space="preserve">Drugi bolesti na muskuloskeletniot sistem i na svrznoto tkivo</t>
  </si>
  <si>
    <t xml:space="preserve">M87-M99</t>
  </si>
  <si>
    <r>
      <rPr>
        <b val="true"/>
        <sz val="8"/>
        <color rgb="FFFF0000"/>
        <rFont val="MAC C Times"/>
        <family val="0"/>
      </rPr>
      <t xml:space="preserve">SUBTOTAL  - GLAVA</t>
    </r>
    <r>
      <rPr>
        <b val="true"/>
        <sz val="8"/>
        <color rgb="FFFF0000"/>
        <rFont val="Arial"/>
        <family val="2"/>
      </rPr>
      <t xml:space="preserve"> XIII</t>
    </r>
  </si>
  <si>
    <t xml:space="preserve">M00 - M99</t>
  </si>
  <si>
    <t xml:space="preserve">Akutni i brzo progredira~ki nefriti~ni sindromi</t>
  </si>
  <si>
    <t xml:space="preserve">N00-N01</t>
  </si>
  <si>
    <t xml:space="preserve">Drugi glomerularni bolesti</t>
  </si>
  <si>
    <t xml:space="preserve">N02-N08</t>
  </si>
  <si>
    <t xml:space="preserve">Tubulo - intersticijalni i tubularni sostojbi predizvikani so lek i te`ok metal</t>
  </si>
  <si>
    <t xml:space="preserve">N14</t>
  </si>
  <si>
    <t xml:space="preserve">Renalni tubulo-intersticijalni bolesti</t>
  </si>
  <si>
    <t xml:space="preserve">N10-N13,N15-N16</t>
  </si>
  <si>
    <t xml:space="preserve">Bubre`na insuficiencija</t>
  </si>
  <si>
    <t xml:space="preserve">N17-N19</t>
  </si>
  <si>
    <t xml:space="preserve">Urolitijaza</t>
  </si>
  <si>
    <t xml:space="preserve">N20-N23</t>
  </si>
  <si>
    <t xml:space="preserve">Zra~en cistit</t>
  </si>
  <si>
    <t xml:space="preserve">N30.4</t>
  </si>
  <si>
    <t xml:space="preserve">Cistit</t>
  </si>
  <si>
    <t xml:space="preserve">N30</t>
  </si>
  <si>
    <t xml:space="preserve">Drugi bolesti na urinarniot sistem</t>
  </si>
  <si>
    <t xml:space="preserve">N25-N29,N31-N39</t>
  </si>
  <si>
    <t xml:space="preserve">Hiperplazija na prostata</t>
  </si>
  <si>
    <t xml:space="preserve">N40</t>
  </si>
  <si>
    <t xml:space="preserve">Drugi zaboluvawa na prostata</t>
  </si>
  <si>
    <t xml:space="preserve">N41-N42</t>
  </si>
  <si>
    <t xml:space="preserve">Hidrokela i spermatokela</t>
  </si>
  <si>
    <t xml:space="preserve">N43</t>
  </si>
  <si>
    <t xml:space="preserve">Izli{en prepucium, fimoza i parafimoza</t>
  </si>
  <si>
    <t xml:space="preserve">N47</t>
  </si>
  <si>
    <t xml:space="preserve">Drugi bolesti na ma{kite genitalni organi</t>
  </si>
  <si>
    <t xml:space="preserve">N44-N46,N48-N51</t>
  </si>
  <si>
    <t xml:space="preserve">Zaboluvawa na dojka</t>
  </si>
  <si>
    <t xml:space="preserve">N60-N64</t>
  </si>
  <si>
    <t xml:space="preserve">Bolesti na `enskite genitalni organi</t>
  </si>
  <si>
    <t xml:space="preserve">N70-N77,N80-N98</t>
  </si>
  <si>
    <t xml:space="preserve">Drugi bolesti na genitourinarniot sistem</t>
  </si>
  <si>
    <t xml:space="preserve">N99</t>
  </si>
  <si>
    <r>
      <rPr>
        <b val="true"/>
        <sz val="8"/>
        <color rgb="FFFF0000"/>
        <rFont val="MAC C Times"/>
        <family val="0"/>
      </rPr>
      <t xml:space="preserve">SUBTOTAL  - GLAVA</t>
    </r>
    <r>
      <rPr>
        <b val="true"/>
        <sz val="8"/>
        <color rgb="FFFF0000"/>
        <rFont val="Arial"/>
        <family val="2"/>
      </rPr>
      <t xml:space="preserve"> XIV</t>
    </r>
  </si>
  <si>
    <t xml:space="preserve">N00 - N99</t>
  </si>
  <si>
    <t xml:space="preserve">Spontan abortus</t>
  </si>
  <si>
    <t xml:space="preserve">O03</t>
  </si>
  <si>
    <t xml:space="preserve">Medicinski abortus</t>
  </si>
  <si>
    <t xml:space="preserve">O04</t>
  </si>
  <si>
    <t xml:space="preserve">Drugi bremenosti koi zavr{uvaat so abortus</t>
  </si>
  <si>
    <t xml:space="preserve">O00-O02,O05-O08</t>
  </si>
  <si>
    <t xml:space="preserve">Edine~no spontano poroduvawe</t>
  </si>
  <si>
    <t xml:space="preserve">O80</t>
  </si>
  <si>
    <t xml:space="preserve">Drugi komplikacii na bremenosta, poroduvaweto i puerperiumot</t>
  </si>
  <si>
    <t xml:space="preserve">O10-O16,O20-O48,O60-O75,O81-O99</t>
  </si>
  <si>
    <r>
      <rPr>
        <b val="true"/>
        <sz val="8"/>
        <color rgb="FFFF0000"/>
        <rFont val="MAC C Times"/>
        <family val="0"/>
      </rPr>
      <t xml:space="preserve">SUBTOTAL  - GLAVA</t>
    </r>
    <r>
      <rPr>
        <b val="true"/>
        <sz val="8"/>
        <color rgb="FFFF0000"/>
        <rFont val="Arial"/>
        <family val="2"/>
      </rPr>
      <t xml:space="preserve"> XV</t>
    </r>
  </si>
  <si>
    <t xml:space="preserve">O00 - O99</t>
  </si>
  <si>
    <t xml:space="preserve">Kongenitalni malformacii na nervniot sistem</t>
  </si>
  <si>
    <t xml:space="preserve">Q00-Q07</t>
  </si>
  <si>
    <t xml:space="preserve">Kongenitalni malformacii na cirkulatorniot sistem</t>
  </si>
  <si>
    <t xml:space="preserve">Q20-Q28</t>
  </si>
  <si>
    <t xml:space="preserve">Kongenitalni malformacii na digestivniot sistem</t>
  </si>
  <si>
    <t xml:space="preserve">Q35-Q45</t>
  </si>
  <si>
    <t xml:space="preserve">Malformacii na genitourinarniot sistem</t>
  </si>
  <si>
    <t xml:space="preserve">Q50-Q64</t>
  </si>
  <si>
    <t xml:space="preserve">Kongenitalni malformacii na kolk</t>
  </si>
  <si>
    <t xml:space="preserve">Q65</t>
  </si>
  <si>
    <t xml:space="preserve">Kongenitalni malformacii na stapalo</t>
  </si>
  <si>
    <t xml:space="preserve">Q66</t>
  </si>
  <si>
    <t xml:space="preserve">Drugi kongenitalni malformacii i deformacii na muskulo - skeletniot sistem</t>
  </si>
  <si>
    <t xml:space="preserve">Q67-Q79</t>
  </si>
  <si>
    <t xml:space="preserve">Drugi kongenitalni malformacii</t>
  </si>
  <si>
    <t xml:space="preserve">Q10-Q18,Q30-Q34,Q80-Q99</t>
  </si>
  <si>
    <r>
      <rPr>
        <b val="true"/>
        <sz val="8"/>
        <color rgb="FFFF0000"/>
        <rFont val="MAC C Times"/>
        <family val="0"/>
      </rPr>
      <t xml:space="preserve">SUBTOTAL  - GLAVA</t>
    </r>
    <r>
      <rPr>
        <b val="true"/>
        <sz val="8"/>
        <color rgb="FFFF0000"/>
        <rFont val="Arial"/>
        <family val="2"/>
      </rPr>
      <t xml:space="preserve"> XVII</t>
    </r>
  </si>
  <si>
    <t xml:space="preserve">Q00 - Q99</t>
  </si>
  <si>
    <t xml:space="preserve">Abdominalna i karli~na bolka</t>
  </si>
  <si>
    <t xml:space="preserve">R10</t>
  </si>
  <si>
    <t xml:space="preserve">Treska od nepoznato poteklo</t>
  </si>
  <si>
    <t xml:space="preserve">R50</t>
  </si>
  <si>
    <t xml:space="preserve">Senilnost</t>
  </si>
  <si>
    <t xml:space="preserve">R54</t>
  </si>
  <si>
    <t xml:space="preserve">Drugi simptomi, znaci i nenormalni klini~ki i laboratoriski naodi, neklasificirani na drugo mesto</t>
  </si>
  <si>
    <t xml:space="preserve">R00-R09,R11-R49,R51-R53,R55-R99</t>
  </si>
  <si>
    <r>
      <rPr>
        <b val="true"/>
        <sz val="8"/>
        <color rgb="FFFF0000"/>
        <rFont val="MAC C Times"/>
        <family val="0"/>
      </rPr>
      <t xml:space="preserve">SUBTOTAL  - GLAVA</t>
    </r>
    <r>
      <rPr>
        <b val="true"/>
        <sz val="8"/>
        <color rgb="FFFF0000"/>
        <rFont val="Arial"/>
        <family val="2"/>
      </rPr>
      <t xml:space="preserve"> XVIII</t>
    </r>
  </si>
  <si>
    <t xml:space="preserve">R10 - R99</t>
  </si>
  <si>
    <t xml:space="preserve">Fraktura na koskite na ~erepot i na liceto</t>
  </si>
  <si>
    <t xml:space="preserve">S02</t>
  </si>
  <si>
    <t xml:space="preserve">Fraktura na vratot, toraksot i karlicata</t>
  </si>
  <si>
    <t xml:space="preserve">S12,S22,S32,T08</t>
  </si>
  <si>
    <t xml:space="preserve">Fraktura na femurot</t>
  </si>
  <si>
    <t xml:space="preserve">S72</t>
  </si>
  <si>
    <t xml:space="preserve">Frakturi na drugi koski na ekstremitetite</t>
  </si>
  <si>
    <t xml:space="preserve">S42,S52.S62.S82,S92,  T10,T12</t>
  </si>
  <si>
    <t xml:space="preserve">Frakturi {to zafa}aat multipli telesni regii</t>
  </si>
  <si>
    <t xml:space="preserve">T02</t>
  </si>
  <si>
    <t xml:space="preserve">Dislokacii, {inuvawa i istegnuvawa na ozna~eni i multipli telesni regii</t>
  </si>
  <si>
    <t xml:space="preserve">S03,S13,S23,S33,S43,   S53,S63,S73,S83,S93,   T03</t>
  </si>
  <si>
    <t xml:space="preserve">Povreda na okoto i orbitata</t>
  </si>
  <si>
    <t xml:space="preserve">S05</t>
  </si>
  <si>
    <t xml:space="preserve">Intrakranijalna povreda</t>
  </si>
  <si>
    <t xml:space="preserve">S06</t>
  </si>
  <si>
    <t xml:space="preserve">Povreda na drugi vnatre{ni organi</t>
  </si>
  <si>
    <t xml:space="preserve">S26-S27,S36-S37</t>
  </si>
  <si>
    <t xml:space="preserve">Povredi od sma~kuvawe i travmatski amputacii na ozna~eni i multipli telesni regii</t>
  </si>
  <si>
    <t xml:space="preserve">S07-S08,S17-S18,S28,S38,S47-S48,S57-S58,S67-S68,S77-78,S87-S88,S97-S98,T04-T05</t>
  </si>
  <si>
    <t xml:space="preserve">Drugi povredi na ozna~eni, neozna~eni i multipli telesni regii</t>
  </si>
  <si>
    <t xml:space="preserve">S00-S01,S04, S09-S11,S14- S16,S19-S21, S24-S25,S29- S31,S34-S35, S39-S41,S44- S46,S49-S51, S54-S56,S59- S61,S64-S66, S69-S71,S74- S76,S79-S81, S84-S86,S89- S91,S94-S96,S99, T00,T01,T06-T07, T09, T11,T13-T14</t>
  </si>
  <si>
    <t xml:space="preserve">Efekti od tu|o telo {to navleglo niz priroden otvor</t>
  </si>
  <si>
    <t xml:space="preserve">T15-T19</t>
  </si>
  <si>
    <t xml:space="preserve">Izgorenici i korozii</t>
  </si>
  <si>
    <t xml:space="preserve">T20-T32</t>
  </si>
  <si>
    <t xml:space="preserve">Truewe so lekovi i biolo{ki supstancii</t>
  </si>
  <si>
    <t xml:space="preserve">T36-T50</t>
  </si>
  <si>
    <t xml:space="preserve">Toksi~ni efekti od supstancii glavno nemedicinski spored izvorot</t>
  </si>
  <si>
    <t xml:space="preserve">T51-T65</t>
  </si>
  <si>
    <t xml:space="preserve">Maltretman sindromi</t>
  </si>
  <si>
    <t xml:space="preserve">T74</t>
  </si>
  <si>
    <t xml:space="preserve">Drugi i neozna~eni efekti od nadvore{ni pri~ini</t>
  </si>
  <si>
    <t xml:space="preserve">T33-T35,T66-T73,T75-T78</t>
  </si>
  <si>
    <t xml:space="preserve">Odredeni rani komplikacii od trauma</t>
  </si>
  <si>
    <t xml:space="preserve">T79</t>
  </si>
  <si>
    <t xml:space="preserve">Komplikacii od hirur{ka i medicinska nega, neklasificirani na drugo mesto</t>
  </si>
  <si>
    <t xml:space="preserve">T80-T88</t>
  </si>
  <si>
    <t xml:space="preserve">Sekveli od povredi, truewa i od drugi posledici od drugi pri~ini</t>
  </si>
  <si>
    <t xml:space="preserve">T90-T98</t>
  </si>
  <si>
    <r>
      <rPr>
        <b val="true"/>
        <sz val="8"/>
        <color rgb="FFFF0000"/>
        <rFont val="MAC C Times"/>
        <family val="0"/>
      </rPr>
      <t xml:space="preserve">SUBTOTAL  - GLAVA</t>
    </r>
    <r>
      <rPr>
        <b val="true"/>
        <sz val="8"/>
        <color rgb="FFFF0000"/>
        <rFont val="Arial"/>
        <family val="2"/>
      </rPr>
      <t xml:space="preserve"> XIX</t>
    </r>
  </si>
  <si>
    <t xml:space="preserve">S00 - T98</t>
  </si>
  <si>
    <t xml:space="preserve">a)</t>
  </si>
  <si>
    <t xml:space="preserve">Transportni nesre}i po suvozemen pat</t>
  </si>
  <si>
    <t xml:space="preserve">V01-V89</t>
  </si>
  <si>
    <t xml:space="preserve">b)</t>
  </si>
  <si>
    <t xml:space="preserve">Drugi nadvore{ni pri~ini za slu~ajna povreda</t>
  </si>
  <si>
    <t xml:space="preserve">W00-X39,X40-X59</t>
  </si>
  <si>
    <t xml:space="preserve">v)</t>
  </si>
  <si>
    <t xml:space="preserve">Namerno samopovreduvawe</t>
  </si>
  <si>
    <t xml:space="preserve">X60-X84</t>
  </si>
  <si>
    <t xml:space="preserve">g)</t>
  </si>
  <si>
    <t xml:space="preserve">Obid za nanesuvawe na telesna povreda</t>
  </si>
  <si>
    <t xml:space="preserve">X85-Y09</t>
  </si>
  <si>
    <t xml:space="preserve">d)</t>
  </si>
  <si>
    <t xml:space="preserve">Komplikacii od hirur{ka i medicinska nega</t>
  </si>
  <si>
    <t xml:space="preserve">Y40-Y84</t>
  </si>
  <si>
    <t xml:space="preserve">|)</t>
  </si>
  <si>
    <t xml:space="preserve">Sekveli od nadvore{ni pri~ini za morbiditetot</t>
  </si>
  <si>
    <t xml:space="preserve">Y85-Y89</t>
  </si>
  <si>
    <t xml:space="preserve">e)</t>
  </si>
  <si>
    <t xml:space="preserve">Dopolnitelni faktori vo vrska so pri~inite za morbiditetot</t>
  </si>
  <si>
    <t xml:space="preserve">Y90-Y98</t>
  </si>
  <si>
    <t xml:space="preserve">`)</t>
  </si>
  <si>
    <t xml:space="preserve">Site nadvore{ni pri~ini</t>
  </si>
  <si>
    <t xml:space="preserve">Y90-Y99,Y10-Y34,Y35-Y36</t>
  </si>
  <si>
    <r>
      <rPr>
        <b val="true"/>
        <sz val="8"/>
        <color rgb="FFFF0000"/>
        <rFont val="MAC C Times"/>
        <family val="0"/>
      </rPr>
      <t xml:space="preserve">SUBTOTAL  - GLAVA</t>
    </r>
    <r>
      <rPr>
        <b val="true"/>
        <sz val="8"/>
        <color rgb="FFFF0000"/>
        <rFont val="Arial"/>
        <family val="2"/>
      </rPr>
      <t xml:space="preserve"> XX</t>
    </r>
  </si>
  <si>
    <t xml:space="preserve">V01 - Y98</t>
  </si>
  <si>
    <t xml:space="preserve">Pregled na krven pritisok</t>
  </si>
  <si>
    <t xml:space="preserve">Z01.3</t>
  </si>
  <si>
    <t xml:space="preserve">Pregled za vrabotuvawe</t>
  </si>
  <si>
    <t xml:space="preserve">Z02.1</t>
  </si>
  <si>
    <t xml:space="preserve">Specijalen skrining pregled za infektivni i parazitski bolesti</t>
  </si>
  <si>
    <t xml:space="preserve">Z11</t>
  </si>
  <si>
    <t xml:space="preserve">Specijalen skrining pregled za neoplazma na `eludnik</t>
  </si>
  <si>
    <t xml:space="preserve">Z12.0</t>
  </si>
  <si>
    <t xml:space="preserve">Specijalen skrining pregled za neoplazma na intestinalniot trakt</t>
  </si>
  <si>
    <t xml:space="preserve">Z12.1</t>
  </si>
  <si>
    <t xml:space="preserve">Specijalen skrining pregled za neoplazma na respiratorni organi</t>
  </si>
  <si>
    <t xml:space="preserve">Z12.2</t>
  </si>
  <si>
    <t xml:space="preserve">Specijalen skrining pregled za neoplazma na dojka</t>
  </si>
  <si>
    <t xml:space="preserve">Z12.3</t>
  </si>
  <si>
    <t xml:space="preserve">Specijalen skrining pregled za neoplazma na cerviksot</t>
  </si>
  <si>
    <t xml:space="preserve">Z12.4</t>
  </si>
  <si>
    <t xml:space="preserve">Specijalen skrining pregled za neoplazma na prostatata</t>
  </si>
  <si>
    <t xml:space="preserve">Z12.5</t>
  </si>
  <si>
    <t xml:space="preserve">Specijalen skrining pregled za neoplazma na mo~niot meur</t>
  </si>
  <si>
    <t xml:space="preserve">Z12.6</t>
  </si>
  <si>
    <t xml:space="preserve">Specijalen skrining pregled za neoplazma na drugi lokalizacii i neozna~eno</t>
  </si>
  <si>
    <t xml:space="preserve">Z12.8,Z12.9</t>
  </si>
  <si>
    <t xml:space="preserve">Specijalen skrining pregled za dijabetes melitus</t>
  </si>
  <si>
    <t xml:space="preserve">Z13.1</t>
  </si>
  <si>
    <t xml:space="preserve">Specijalen skrining pregled za kardivaskularni poremetuvawa</t>
  </si>
  <si>
    <t xml:space="preserve">Z13.6</t>
  </si>
  <si>
    <t xml:space="preserve">Kontakt na lica so zdravstvenite slu`bi zaradi pregled i ispituvawe</t>
  </si>
  <si>
    <t xml:space="preserve">Z00-Z10 (bez Z01.3,  Z02.1),Z13(bez Z13.1,Z13.6)</t>
  </si>
  <si>
    <r>
      <rPr>
        <sz val="8"/>
        <rFont val="MAC C Times"/>
        <family val="1"/>
      </rPr>
      <t xml:space="preserve">Asimptomatski infektiven status so virusot na humana imunodeficiencija (</t>
    </r>
    <r>
      <rPr>
        <sz val="8"/>
        <rFont val="Arial"/>
        <family val="2"/>
      </rPr>
      <t xml:space="preserve">HIV</t>
    </r>
    <r>
      <rPr>
        <sz val="8"/>
        <rFont val="MAC C Times"/>
        <family val="1"/>
      </rPr>
      <t xml:space="preserve"> )</t>
    </r>
  </si>
  <si>
    <t xml:space="preserve">Z21</t>
  </si>
  <si>
    <t xml:space="preserve">Lica so potencijalna opasnost po zdravjeto zaradi zarazni bolesti</t>
  </si>
  <si>
    <t xml:space="preserve">Z20,Z22-Z29</t>
  </si>
  <si>
    <t xml:space="preserve">Nega koja vklu~uva dijaliza</t>
  </si>
  <si>
    <t xml:space="preserve">Z49</t>
  </si>
  <si>
    <t xml:space="preserve">Lica vo kontakt so zravstvenite slu`bi za specifi~ni proceduri i zdravstvena za{tita</t>
  </si>
  <si>
    <t xml:space="preserve">Z40-Z48,Z50-Z54</t>
  </si>
  <si>
    <t xml:space="preserve">Problemi povrzani so vrabotenost i nevrabotenost</t>
  </si>
  <si>
    <t xml:space="preserve">Z56</t>
  </si>
  <si>
    <t xml:space="preserve">Profesionalna izlo`enost na bu~ava</t>
  </si>
  <si>
    <t xml:space="preserve">Z57.0</t>
  </si>
  <si>
    <t xml:space="preserve">Profesionalna izlo`enost na pra{ina</t>
  </si>
  <si>
    <t xml:space="preserve">Z57.2,Z58.1</t>
  </si>
  <si>
    <t xml:space="preserve">Profesionalna izlo`enost na toksi~ni agensi vo zemjodelstoto</t>
  </si>
  <si>
    <t xml:space="preserve">Z57.4</t>
  </si>
  <si>
    <t xml:space="preserve">Profesionalna izlo`enost na toksi~ni agensi vo drugi industrii</t>
  </si>
  <si>
    <t xml:space="preserve">Z57.5</t>
  </si>
  <si>
    <t xml:space="preserve">Profesionalna izlo`enost na vibracii</t>
  </si>
  <si>
    <t xml:space="preserve">Z57.7</t>
  </si>
  <si>
    <t xml:space="preserve">Profesionalna izlo`enost na drugi rizi~ni i na neozna~en rizi~en faktor</t>
  </si>
  <si>
    <t xml:space="preserve">Z57.1,Z57.3,Z57.6,Z57.8,Z57.9</t>
  </si>
  <si>
    <t xml:space="preserve">Problemi povrzani so fizi~kata okolina</t>
  </si>
  <si>
    <t xml:space="preserve">Z58</t>
  </si>
  <si>
    <t xml:space="preserve">Upotreba na tutun</t>
  </si>
  <si>
    <t xml:space="preserve">Z72.0</t>
  </si>
  <si>
    <t xml:space="preserve">Upotreba na alkohol</t>
  </si>
  <si>
    <t xml:space="preserve">Z72.1</t>
  </si>
  <si>
    <t xml:space="preserve">Upotreba na lek</t>
  </si>
  <si>
    <t xml:space="preserve">Z72.2</t>
  </si>
  <si>
    <t xml:space="preserve">Nedostig na telesno ve`bawe</t>
  </si>
  <si>
    <t xml:space="preserve">Z72.3</t>
  </si>
  <si>
    <t xml:space="preserve">Drugi problemi povrzani so stilot na `iveewe</t>
  </si>
  <si>
    <t xml:space="preserve">Z72.4-Z72.9</t>
  </si>
  <si>
    <t xml:space="preserve">Lica vo kontakt so zdravstvenite slu`bi poradi drugi pri~ini</t>
  </si>
  <si>
    <t xml:space="preserve">Z31-Z39,Z55,Z59-Z65,Z70-Z71,Z73-Z99</t>
  </si>
  <si>
    <r>
      <rPr>
        <b val="true"/>
        <sz val="8"/>
        <color rgb="FFFF0000"/>
        <rFont val="MAC C Times"/>
        <family val="0"/>
      </rPr>
      <t xml:space="preserve">SUBTOTAL  - GLAVA</t>
    </r>
    <r>
      <rPr>
        <b val="true"/>
        <sz val="8"/>
        <color rgb="FFFF0000"/>
        <rFont val="Arial"/>
        <family val="2"/>
      </rPr>
      <t xml:space="preserve"> XXI</t>
    </r>
  </si>
  <si>
    <t xml:space="preserve">Z00 - Z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onsolas"/>
      <family val="3"/>
      <charset val="204"/>
    </font>
    <font>
      <b val="true"/>
      <sz val="11"/>
      <color rgb="FF0000FF"/>
      <name val="MAC C Swiss"/>
      <family val="2"/>
    </font>
    <font>
      <b val="true"/>
      <sz val="11"/>
      <color rgb="FF0000FF"/>
      <name val="Times New Roman"/>
      <family val="0"/>
    </font>
    <font>
      <i val="true"/>
      <sz val="12"/>
      <color rgb="FF003300"/>
      <name val="MAC C Swiss"/>
      <family val="2"/>
    </font>
    <font>
      <sz val="10"/>
      <color rgb="FF003300"/>
      <name val="Times New Roman"/>
      <family val="1"/>
    </font>
    <font>
      <b val="true"/>
      <sz val="10"/>
      <name val="MAC C Swiss"/>
      <family val="2"/>
    </font>
    <font>
      <sz val="10"/>
      <name val="MAC C Swiss"/>
      <family val="2"/>
    </font>
    <font>
      <sz val="12"/>
      <color rgb="FF0000FF"/>
      <name val="MAC C Swiss"/>
      <family val="2"/>
    </font>
    <font>
      <sz val="14"/>
      <color rgb="FF0000FF"/>
      <name val="MAC C Swiss"/>
      <family val="2"/>
    </font>
    <font>
      <sz val="10"/>
      <color rgb="FF0000FF"/>
      <name val="MAC C Swiss"/>
      <family val="2"/>
    </font>
    <font>
      <sz val="10"/>
      <color rgb="FF000000"/>
      <name val="MAC C Swiss"/>
      <family val="2"/>
    </font>
    <font>
      <sz val="8"/>
      <color rgb="FF000000"/>
      <name val="MAC C Swiss"/>
      <family val="2"/>
    </font>
    <font>
      <sz val="8"/>
      <color rgb="FF0000FF"/>
      <name val="Verdana"/>
      <family val="2"/>
    </font>
    <font>
      <b val="true"/>
      <sz val="9"/>
      <color rgb="FF003300"/>
      <name val="MAC C Swis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9"/>
      <color rgb="FF003300"/>
      <name val="MAC C Swiss"/>
      <family val="2"/>
    </font>
    <font>
      <sz val="10"/>
      <color rgb="FF003300"/>
      <name val="MAC C Swiss"/>
      <family val="2"/>
    </font>
    <font>
      <b val="true"/>
      <i val="true"/>
      <sz val="11"/>
      <color rgb="FF003300"/>
      <name val="MAC C Swiss"/>
      <family val="2"/>
    </font>
    <font>
      <sz val="9"/>
      <color rgb="FF003300"/>
      <name val="Times New Roman"/>
      <family val="1"/>
    </font>
    <font>
      <sz val="8"/>
      <color rgb="FF003300"/>
      <name val="MAC C Swiss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i val="true"/>
      <sz val="11"/>
      <name val="MAC C Swiss"/>
      <family val="2"/>
    </font>
    <font>
      <b val="true"/>
      <i val="true"/>
      <sz val="9"/>
      <name val="MAC C Swiss"/>
      <family val="2"/>
    </font>
    <font>
      <sz val="8"/>
      <name val="Arial"/>
      <family val="0"/>
    </font>
    <font>
      <sz val="9"/>
      <name val="MAC C Swiss"/>
      <family val="2"/>
    </font>
    <font>
      <sz val="8"/>
      <name val="M_Swiss"/>
      <family val="2"/>
    </font>
    <font>
      <sz val="8"/>
      <name val="MAC C Swiss"/>
      <family val="2"/>
    </font>
    <font>
      <sz val="8"/>
      <color rgb="FF0000FF"/>
      <name val="MAC C Swiss"/>
      <family val="2"/>
    </font>
    <font>
      <sz val="9"/>
      <color rgb="FFFF0000"/>
      <name val="MAC C Swiss"/>
      <family val="2"/>
    </font>
    <font>
      <sz val="9"/>
      <color rgb="FFFF0000"/>
      <name val="MAC C Times"/>
      <family val="1"/>
    </font>
    <font>
      <sz val="8"/>
      <color rgb="FFFF0000"/>
      <name val="Arial"/>
      <family val="2"/>
    </font>
    <font>
      <sz val="9"/>
      <color rgb="FFFF0000"/>
      <name val="Verdana"/>
      <family val="2"/>
    </font>
    <font>
      <sz val="8"/>
      <name val="MAC C Times"/>
      <family val="1"/>
    </font>
    <font>
      <sz val="8"/>
      <color rgb="FF336666"/>
      <name val="Verdana"/>
      <family val="2"/>
    </font>
    <font>
      <sz val="8"/>
      <name val="Arial"/>
      <family val="2"/>
    </font>
    <font>
      <b val="true"/>
      <sz val="8"/>
      <color rgb="FF0000FF"/>
      <name val="Verdana"/>
      <family val="2"/>
    </font>
    <font>
      <b val="true"/>
      <sz val="8"/>
      <color rgb="FFFF0000"/>
      <name val="MAC C Times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MAC C Times"/>
      <family val="0"/>
    </font>
    <font>
      <sz val="8"/>
      <color rgb="FF0000FF"/>
      <name val="M_Swiss"/>
      <family val="2"/>
    </font>
    <font>
      <b val="true"/>
      <sz val="10"/>
      <color rgb="FF0000FF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17" min="2" style="1" width="7.4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5" hidden="false" customHeight="false" outlineLevel="0" collapsed="false">
      <c r="A2" s="5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6" customFormat="true" ht="18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  <c r="O3" s="11"/>
      <c r="P3" s="8"/>
      <c r="Q3" s="8"/>
    </row>
    <row r="4" s="6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2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5" t="s">
        <v>5</v>
      </c>
      <c r="N5" s="15"/>
      <c r="O5" s="15"/>
      <c r="P5" s="15"/>
      <c r="Q5" s="16" t="s">
        <v>6</v>
      </c>
    </row>
    <row r="6" s="6" customFormat="true" ht="12.75" hidden="false" customHeight="true" outlineLevel="0" collapsed="false">
      <c r="A6" s="12"/>
      <c r="B6" s="13"/>
      <c r="C6" s="17" t="s">
        <v>7</v>
      </c>
      <c r="D6" s="17"/>
      <c r="E6" s="17"/>
      <c r="F6" s="17"/>
      <c r="G6" s="17"/>
      <c r="H6" s="17" t="s">
        <v>8</v>
      </c>
      <c r="I6" s="17"/>
      <c r="J6" s="17" t="s">
        <v>9</v>
      </c>
      <c r="K6" s="17"/>
      <c r="L6" s="18" t="s">
        <v>10</v>
      </c>
      <c r="M6" s="19" t="s">
        <v>3</v>
      </c>
      <c r="N6" s="18" t="s">
        <v>11</v>
      </c>
      <c r="O6" s="18" t="s">
        <v>12</v>
      </c>
      <c r="P6" s="18" t="s">
        <v>13</v>
      </c>
      <c r="Q6" s="16"/>
    </row>
    <row r="7" s="6" customFormat="true" ht="12.75" hidden="false" customHeight="true" outlineLevel="0" collapsed="false">
      <c r="A7" s="12"/>
      <c r="B7" s="13"/>
      <c r="C7" s="20" t="s">
        <v>14</v>
      </c>
      <c r="D7" s="20"/>
      <c r="E7" s="20"/>
      <c r="F7" s="20"/>
      <c r="G7" s="18" t="s">
        <v>13</v>
      </c>
      <c r="H7" s="17"/>
      <c r="I7" s="17"/>
      <c r="J7" s="17"/>
      <c r="K7" s="17"/>
      <c r="L7" s="18"/>
      <c r="M7" s="19"/>
      <c r="N7" s="18"/>
      <c r="O7" s="18"/>
      <c r="P7" s="18"/>
      <c r="Q7" s="16"/>
    </row>
    <row r="8" s="6" customFormat="true" ht="75.75" hidden="false" customHeight="false" outlineLevel="0" collapsed="false">
      <c r="A8" s="12"/>
      <c r="B8" s="13"/>
      <c r="C8" s="21" t="s">
        <v>3</v>
      </c>
      <c r="D8" s="22" t="s">
        <v>15</v>
      </c>
      <c r="E8" s="22" t="s">
        <v>16</v>
      </c>
      <c r="F8" s="22" t="s">
        <v>17</v>
      </c>
      <c r="G8" s="18"/>
      <c r="H8" s="23" t="s">
        <v>3</v>
      </c>
      <c r="I8" s="22" t="s">
        <v>18</v>
      </c>
      <c r="J8" s="23" t="s">
        <v>3</v>
      </c>
      <c r="K8" s="22" t="s">
        <v>18</v>
      </c>
      <c r="L8" s="18"/>
      <c r="M8" s="19"/>
      <c r="N8" s="18"/>
      <c r="O8" s="18"/>
      <c r="P8" s="18"/>
      <c r="Q8" s="16"/>
    </row>
    <row r="9" s="25" customFormat="true" ht="13.5" hidden="false" customHeight="true" outlineLevel="0" collapsed="false">
      <c r="A9" s="12"/>
      <c r="B9" s="13"/>
      <c r="C9" s="24" t="n">
        <v>1</v>
      </c>
      <c r="D9" s="17" t="n">
        <v>2</v>
      </c>
      <c r="E9" s="17" t="n">
        <v>3</v>
      </c>
      <c r="F9" s="24" t="n">
        <v>4</v>
      </c>
      <c r="G9" s="17" t="n">
        <v>5</v>
      </c>
      <c r="H9" s="17" t="n">
        <v>6</v>
      </c>
      <c r="I9" s="24" t="n">
        <v>7</v>
      </c>
      <c r="J9" s="17" t="n">
        <v>8</v>
      </c>
      <c r="K9" s="17" t="n">
        <v>9</v>
      </c>
      <c r="L9" s="24" t="n">
        <v>10</v>
      </c>
      <c r="M9" s="17" t="n">
        <v>11</v>
      </c>
      <c r="N9" s="17" t="n">
        <v>12</v>
      </c>
      <c r="O9" s="24" t="n">
        <v>13</v>
      </c>
      <c r="P9" s="17" t="n">
        <v>14</v>
      </c>
      <c r="Q9" s="17" t="n">
        <v>15</v>
      </c>
    </row>
    <row r="10" customFormat="false" ht="40.5" hidden="false" customHeight="true" outlineLevel="0" collapsed="false">
      <c r="A10" s="26" t="s">
        <v>19</v>
      </c>
      <c r="B10" s="27" t="n">
        <f aca="false">C10+G10+H10+J10+L10+M10</f>
        <v>0</v>
      </c>
      <c r="C10" s="27" t="n">
        <f aca="false">D10+E10+F10</f>
        <v>0</v>
      </c>
      <c r="D10" s="28"/>
      <c r="E10" s="28"/>
      <c r="F10" s="28"/>
      <c r="G10" s="28"/>
      <c r="H10" s="29"/>
      <c r="I10" s="28"/>
      <c r="J10" s="28"/>
      <c r="K10" s="28"/>
      <c r="L10" s="28"/>
      <c r="M10" s="27" t="n">
        <f aca="false">N10+O10+P10</f>
        <v>0</v>
      </c>
      <c r="N10" s="28"/>
      <c r="O10" s="28"/>
      <c r="P10" s="28"/>
      <c r="Q10" s="2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.5" hidden="false" customHeight="true" outlineLevel="0" collapsed="false">
      <c r="A11" s="30"/>
      <c r="B11" s="27" t="n">
        <f aca="false">C11+G11+H11+J11+L11+M11</f>
        <v>0</v>
      </c>
      <c r="C11" s="27" t="n">
        <f aca="false">D11+E11+F11</f>
        <v>0</v>
      </c>
      <c r="D11" s="28"/>
      <c r="E11" s="28"/>
      <c r="F11" s="28"/>
      <c r="G11" s="28"/>
      <c r="H11" s="29"/>
      <c r="I11" s="28"/>
      <c r="J11" s="28"/>
      <c r="K11" s="28"/>
      <c r="L11" s="28"/>
      <c r="M11" s="27" t="n">
        <f aca="false">N11+O11+P11</f>
        <v>0</v>
      </c>
      <c r="N11" s="28"/>
      <c r="O11" s="28"/>
      <c r="P11" s="28"/>
      <c r="Q11" s="28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.5" hidden="false" customHeight="true" outlineLevel="0" collapsed="false">
      <c r="A12" s="30"/>
      <c r="B12" s="27" t="n">
        <f aca="false">C12+G12+H12+J12+L12+M12</f>
        <v>0</v>
      </c>
      <c r="C12" s="27" t="n">
        <f aca="false">D12+E12+F12</f>
        <v>0</v>
      </c>
      <c r="D12" s="28"/>
      <c r="E12" s="28"/>
      <c r="F12" s="28"/>
      <c r="G12" s="28"/>
      <c r="H12" s="29"/>
      <c r="I12" s="28"/>
      <c r="J12" s="28"/>
      <c r="K12" s="28"/>
      <c r="L12" s="28"/>
      <c r="M12" s="27" t="n">
        <f aca="false">N12+O12+P12</f>
        <v>0</v>
      </c>
      <c r="N12" s="28"/>
      <c r="O12" s="28"/>
      <c r="P12" s="28"/>
      <c r="Q12" s="28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.5" hidden="false" customHeight="true" outlineLevel="0" collapsed="false">
      <c r="A13" s="30"/>
      <c r="B13" s="27" t="n">
        <f aca="false">C13+G13+H13+J13+L13+M13</f>
        <v>0</v>
      </c>
      <c r="C13" s="27" t="n">
        <f aca="false">D13+E13+F13</f>
        <v>0</v>
      </c>
      <c r="D13" s="28"/>
      <c r="E13" s="28"/>
      <c r="F13" s="28"/>
      <c r="G13" s="28"/>
      <c r="H13" s="29"/>
      <c r="I13" s="28"/>
      <c r="J13" s="28"/>
      <c r="K13" s="28"/>
      <c r="L13" s="28"/>
      <c r="M13" s="27" t="n">
        <f aca="false">N13+O13+P13</f>
        <v>0</v>
      </c>
      <c r="N13" s="28"/>
      <c r="O13" s="28"/>
      <c r="P13" s="28"/>
      <c r="Q13" s="28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.5" hidden="false" customHeight="true" outlineLevel="0" collapsed="false">
      <c r="A14" s="30"/>
      <c r="B14" s="27" t="n">
        <f aca="false">C14+G14+H14+J14+L14+M14</f>
        <v>0</v>
      </c>
      <c r="C14" s="27" t="n">
        <f aca="false">D14+E14+F14</f>
        <v>0</v>
      </c>
      <c r="D14" s="28"/>
      <c r="E14" s="28"/>
      <c r="F14" s="28"/>
      <c r="G14" s="28"/>
      <c r="H14" s="29"/>
      <c r="I14" s="28"/>
      <c r="J14" s="28"/>
      <c r="K14" s="28"/>
      <c r="L14" s="28"/>
      <c r="M14" s="27" t="n">
        <f aca="false">N14+O14+P14</f>
        <v>0</v>
      </c>
      <c r="N14" s="28"/>
      <c r="O14" s="28"/>
      <c r="P14" s="28"/>
      <c r="Q14" s="2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true" outlineLevel="0" collapsed="false">
      <c r="A15" s="30"/>
      <c r="B15" s="27" t="n">
        <f aca="false">C15+G15+H15+J15+L15+M15</f>
        <v>0</v>
      </c>
      <c r="C15" s="27" t="n">
        <f aca="false">D15+E15+F15</f>
        <v>0</v>
      </c>
      <c r="D15" s="28"/>
      <c r="E15" s="28"/>
      <c r="F15" s="28"/>
      <c r="G15" s="28"/>
      <c r="H15" s="29"/>
      <c r="I15" s="28"/>
      <c r="J15" s="28"/>
      <c r="K15" s="28"/>
      <c r="L15" s="28"/>
      <c r="M15" s="27" t="n">
        <f aca="false">N15+O15+P15</f>
        <v>0</v>
      </c>
      <c r="N15" s="28"/>
      <c r="O15" s="28"/>
      <c r="P15" s="28"/>
      <c r="Q15" s="28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.5" hidden="false" customHeight="true" outlineLevel="0" collapsed="false">
      <c r="A16" s="30"/>
      <c r="B16" s="27" t="n">
        <f aca="false">C16+G16+H16+J16+L16+M16</f>
        <v>0</v>
      </c>
      <c r="C16" s="27" t="n">
        <f aca="false">D16+E16+F16</f>
        <v>0</v>
      </c>
      <c r="D16" s="28"/>
      <c r="E16" s="28"/>
      <c r="F16" s="28"/>
      <c r="G16" s="28"/>
      <c r="H16" s="29"/>
      <c r="I16" s="28"/>
      <c r="J16" s="28"/>
      <c r="K16" s="28"/>
      <c r="L16" s="28"/>
      <c r="M16" s="27" t="n">
        <f aca="false">N16+O16+P16</f>
        <v>0</v>
      </c>
      <c r="N16" s="28"/>
      <c r="O16" s="28"/>
      <c r="P16" s="28"/>
      <c r="Q16" s="28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0.5" hidden="false" customHeight="true" outlineLevel="0" collapsed="false">
      <c r="A17" s="30"/>
      <c r="B17" s="27" t="n">
        <f aca="false">C17+G17+H17+J17+L17+M17</f>
        <v>0</v>
      </c>
      <c r="C17" s="27" t="n">
        <f aca="false">D17+E17+F17</f>
        <v>0</v>
      </c>
      <c r="D17" s="28"/>
      <c r="E17" s="28"/>
      <c r="F17" s="28"/>
      <c r="G17" s="28"/>
      <c r="H17" s="29"/>
      <c r="I17" s="28"/>
      <c r="J17" s="28"/>
      <c r="K17" s="28"/>
      <c r="L17" s="28"/>
      <c r="M17" s="27" t="n">
        <f aca="false">N17+O17+P17</f>
        <v>0</v>
      </c>
      <c r="N17" s="28"/>
      <c r="O17" s="28"/>
      <c r="P17" s="28"/>
      <c r="Q17" s="28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5">
    <mergeCell ref="A5:A9"/>
    <mergeCell ref="B5:B9"/>
    <mergeCell ref="C5:L5"/>
    <mergeCell ref="M5:P5"/>
    <mergeCell ref="Q5:Q8"/>
    <mergeCell ref="C6:G6"/>
    <mergeCell ref="H6:I7"/>
    <mergeCell ref="J6:K7"/>
    <mergeCell ref="L6:L8"/>
    <mergeCell ref="M6:M8"/>
    <mergeCell ref="N6:N8"/>
    <mergeCell ref="O6:O8"/>
    <mergeCell ref="P6:P8"/>
    <mergeCell ref="C7:F7"/>
    <mergeCell ref="G7:G8"/>
  </mergeCells>
  <printOptions headings="false" gridLines="false" gridLinesSet="true" horizontalCentered="false" verticalCentered="false"/>
  <pageMargins left="0.409722222222222" right="0.5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29.32"/>
    <col collapsed="false" customWidth="false" hidden="false" outlineLevel="0" max="14" min="2" style="32" width="8.9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s="4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1"/>
    </row>
    <row r="3" s="37" customFormat="true" ht="14.25" hidden="false" customHeight="false" outlineLevel="0" collapsed="false">
      <c r="A3" s="33" t="s">
        <v>20</v>
      </c>
      <c r="B3" s="34"/>
      <c r="C3" s="34"/>
      <c r="D3" s="34"/>
      <c r="E3" s="34"/>
      <c r="F3" s="34"/>
      <c r="G3" s="34"/>
      <c r="H3" s="34"/>
      <c r="I3" s="34"/>
      <c r="J3" s="35"/>
      <c r="K3" s="34"/>
      <c r="L3" s="34"/>
      <c r="M3" s="34"/>
      <c r="N3" s="36"/>
    </row>
    <row r="4" s="6" customFormat="true" ht="12.75" hidden="false" customHeight="true" outlineLevel="0" collapsed="false">
      <c r="A4" s="38" t="s">
        <v>2</v>
      </c>
      <c r="B4" s="39" t="s">
        <v>21</v>
      </c>
      <c r="C4" s="39"/>
      <c r="D4" s="39"/>
      <c r="E4" s="39"/>
      <c r="F4" s="39"/>
      <c r="G4" s="39"/>
      <c r="H4" s="39"/>
      <c r="I4" s="39"/>
      <c r="J4" s="39"/>
      <c r="K4" s="40" t="s">
        <v>22</v>
      </c>
      <c r="L4" s="40"/>
      <c r="M4" s="40"/>
      <c r="N4" s="41" t="s">
        <v>23</v>
      </c>
    </row>
    <row r="5" s="6" customFormat="true" ht="21" hidden="false" customHeight="true" outlineLevel="0" collapsed="false">
      <c r="A5" s="38"/>
      <c r="B5" s="42" t="s">
        <v>24</v>
      </c>
      <c r="C5" s="42" t="s">
        <v>25</v>
      </c>
      <c r="D5" s="42" t="s">
        <v>26</v>
      </c>
      <c r="E5" s="40" t="s">
        <v>27</v>
      </c>
      <c r="F5" s="40"/>
      <c r="G5" s="40"/>
      <c r="H5" s="40" t="s">
        <v>28</v>
      </c>
      <c r="I5" s="40"/>
      <c r="J5" s="40"/>
      <c r="K5" s="40"/>
      <c r="L5" s="40"/>
      <c r="M5" s="40"/>
      <c r="N5" s="41"/>
    </row>
    <row r="6" s="6" customFormat="true" ht="17.25" hidden="false" customHeight="true" outlineLevel="0" collapsed="false">
      <c r="A6" s="38"/>
      <c r="B6" s="42"/>
      <c r="C6" s="42" t="s">
        <v>29</v>
      </c>
      <c r="D6" s="42" t="s">
        <v>30</v>
      </c>
      <c r="E6" s="39" t="s">
        <v>31</v>
      </c>
      <c r="F6" s="39"/>
      <c r="G6" s="42" t="s">
        <v>32</v>
      </c>
      <c r="H6" s="40"/>
      <c r="I6" s="40"/>
      <c r="J6" s="40"/>
      <c r="K6" s="42" t="s">
        <v>33</v>
      </c>
      <c r="L6" s="39" t="s">
        <v>34</v>
      </c>
      <c r="M6" s="39"/>
      <c r="N6" s="41"/>
    </row>
    <row r="7" s="6" customFormat="true" ht="12.75" hidden="false" customHeight="true" outlineLevel="0" collapsed="false">
      <c r="A7" s="38"/>
      <c r="B7" s="42"/>
      <c r="C7" s="42" t="s">
        <v>35</v>
      </c>
      <c r="D7" s="42" t="s">
        <v>36</v>
      </c>
      <c r="E7" s="41" t="s">
        <v>3</v>
      </c>
      <c r="F7" s="41" t="s">
        <v>37</v>
      </c>
      <c r="G7" s="42"/>
      <c r="H7" s="40" t="s">
        <v>38</v>
      </c>
      <c r="I7" s="40"/>
      <c r="J7" s="41" t="s">
        <v>13</v>
      </c>
      <c r="K7" s="42" t="s">
        <v>39</v>
      </c>
      <c r="L7" s="41" t="s">
        <v>40</v>
      </c>
      <c r="M7" s="42" t="s">
        <v>41</v>
      </c>
      <c r="N7" s="41"/>
    </row>
    <row r="8" s="6" customFormat="true" ht="12.75" hidden="false" customHeight="false" outlineLevel="0" collapsed="false">
      <c r="A8" s="38"/>
      <c r="B8" s="42"/>
      <c r="C8" s="42" t="s">
        <v>42</v>
      </c>
      <c r="D8" s="42" t="s">
        <v>39</v>
      </c>
      <c r="E8" s="41"/>
      <c r="F8" s="41" t="s">
        <v>43</v>
      </c>
      <c r="G8" s="42"/>
      <c r="H8" s="40"/>
      <c r="I8" s="40"/>
      <c r="J8" s="41"/>
      <c r="K8" s="42" t="s">
        <v>44</v>
      </c>
      <c r="L8" s="41"/>
      <c r="M8" s="42" t="s">
        <v>45</v>
      </c>
      <c r="N8" s="41"/>
    </row>
    <row r="9" s="6" customFormat="true" ht="12.75" hidden="false" customHeight="false" outlineLevel="0" collapsed="false">
      <c r="A9" s="38"/>
      <c r="B9" s="42"/>
      <c r="C9" s="42" t="s">
        <v>46</v>
      </c>
      <c r="D9" s="42" t="s">
        <v>47</v>
      </c>
      <c r="E9" s="41"/>
      <c r="F9" s="41"/>
      <c r="G9" s="42"/>
      <c r="H9" s="40"/>
      <c r="I9" s="40"/>
      <c r="J9" s="41"/>
      <c r="K9" s="42"/>
      <c r="L9" s="41"/>
      <c r="M9" s="42" t="s">
        <v>48</v>
      </c>
      <c r="N9" s="41"/>
    </row>
    <row r="10" s="6" customFormat="true" ht="12.75" hidden="false" customHeight="true" outlineLevel="0" collapsed="false">
      <c r="A10" s="38"/>
      <c r="B10" s="42"/>
      <c r="C10" s="42" t="s">
        <v>39</v>
      </c>
      <c r="D10" s="42"/>
      <c r="E10" s="41"/>
      <c r="F10" s="41" t="s">
        <v>49</v>
      </c>
      <c r="G10" s="42"/>
      <c r="H10" s="40"/>
      <c r="I10" s="40"/>
      <c r="J10" s="41"/>
      <c r="K10" s="42"/>
      <c r="L10" s="41"/>
      <c r="M10" s="42" t="s">
        <v>50</v>
      </c>
      <c r="N10" s="41"/>
    </row>
    <row r="11" s="6" customFormat="true" ht="12.75" hidden="false" customHeight="true" outlineLevel="0" collapsed="false">
      <c r="A11" s="38"/>
      <c r="B11" s="42"/>
      <c r="C11" s="42" t="s">
        <v>47</v>
      </c>
      <c r="D11" s="42"/>
      <c r="E11" s="41"/>
      <c r="F11" s="41" t="s">
        <v>49</v>
      </c>
      <c r="G11" s="42"/>
      <c r="H11" s="41" t="s">
        <v>40</v>
      </c>
      <c r="I11" s="42" t="s">
        <v>51</v>
      </c>
      <c r="J11" s="41"/>
      <c r="K11" s="42"/>
      <c r="L11" s="41"/>
      <c r="M11" s="42" t="s">
        <v>52</v>
      </c>
      <c r="N11" s="41"/>
    </row>
    <row r="12" s="6" customFormat="true" ht="12.75" hidden="false" customHeight="true" outlineLevel="0" collapsed="false">
      <c r="A12" s="38"/>
      <c r="B12" s="42"/>
      <c r="C12" s="42"/>
      <c r="D12" s="42"/>
      <c r="E12" s="41"/>
      <c r="F12" s="41"/>
      <c r="G12" s="42"/>
      <c r="H12" s="41"/>
      <c r="I12" s="42"/>
      <c r="J12" s="41"/>
      <c r="K12" s="42"/>
      <c r="L12" s="41"/>
      <c r="M12" s="42"/>
      <c r="N12" s="41"/>
    </row>
    <row r="13" s="6" customFormat="true" ht="50.25" hidden="false" customHeight="true" outlineLevel="0" collapsed="false">
      <c r="A13" s="38"/>
      <c r="B13" s="42"/>
      <c r="C13" s="42"/>
      <c r="D13" s="42"/>
      <c r="E13" s="41"/>
      <c r="F13" s="41"/>
      <c r="G13" s="42"/>
      <c r="H13" s="41"/>
      <c r="I13" s="42"/>
      <c r="J13" s="41"/>
      <c r="K13" s="42"/>
      <c r="L13" s="41"/>
      <c r="M13" s="42"/>
      <c r="N13" s="41"/>
    </row>
    <row r="14" s="25" customFormat="true" ht="13.5" hidden="false" customHeight="true" outlineLevel="0" collapsed="false">
      <c r="A14" s="38"/>
      <c r="B14" s="43" t="n">
        <v>1</v>
      </c>
      <c r="C14" s="43" t="n">
        <v>2</v>
      </c>
      <c r="D14" s="43" t="n">
        <v>3</v>
      </c>
      <c r="E14" s="43" t="n">
        <v>4</v>
      </c>
      <c r="F14" s="43" t="n">
        <v>5</v>
      </c>
      <c r="G14" s="43" t="n">
        <v>6</v>
      </c>
      <c r="H14" s="43" t="n">
        <v>7</v>
      </c>
      <c r="I14" s="43" t="n">
        <v>8</v>
      </c>
      <c r="J14" s="43" t="n">
        <v>9</v>
      </c>
      <c r="K14" s="43" t="n">
        <v>10</v>
      </c>
      <c r="L14" s="43" t="n">
        <v>11</v>
      </c>
      <c r="M14" s="43" t="n">
        <v>12</v>
      </c>
      <c r="N14" s="43" t="n">
        <v>13</v>
      </c>
    </row>
    <row r="15" customFormat="false" ht="29.25" hidden="false" customHeight="true" outlineLevel="0" collapsed="false">
      <c r="A15" s="26" t="s">
        <v>19</v>
      </c>
      <c r="B15" s="44"/>
      <c r="C15" s="44"/>
      <c r="D15" s="44"/>
      <c r="E15" s="45" t="n">
        <f aca="false">H15+J15</f>
        <v>0</v>
      </c>
      <c r="F15" s="44"/>
      <c r="G15" s="44"/>
      <c r="H15" s="44"/>
      <c r="I15" s="44"/>
      <c r="J15" s="44"/>
      <c r="K15" s="46" t="n">
        <f aca="false">L15+M15</f>
        <v>0</v>
      </c>
      <c r="L15" s="44"/>
      <c r="M15" s="44"/>
      <c r="N15" s="4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.25" hidden="false" customHeight="true" outlineLevel="0" collapsed="false">
      <c r="A16" s="47"/>
      <c r="B16" s="44"/>
      <c r="C16" s="44"/>
      <c r="D16" s="44"/>
      <c r="E16" s="45" t="n">
        <f aca="false">H16+J16</f>
        <v>0</v>
      </c>
      <c r="F16" s="44"/>
      <c r="G16" s="44"/>
      <c r="H16" s="44"/>
      <c r="I16" s="44"/>
      <c r="J16" s="44"/>
      <c r="K16" s="46" t="n">
        <f aca="false">L16+M16</f>
        <v>0</v>
      </c>
      <c r="L16" s="44"/>
      <c r="M16" s="44"/>
      <c r="N16" s="4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25" hidden="false" customHeight="true" outlineLevel="0" collapsed="false">
      <c r="A17" s="47"/>
      <c r="B17" s="44"/>
      <c r="C17" s="44"/>
      <c r="D17" s="44"/>
      <c r="E17" s="45" t="n">
        <f aca="false">H17+J17</f>
        <v>0</v>
      </c>
      <c r="F17" s="44"/>
      <c r="G17" s="44"/>
      <c r="H17" s="44"/>
      <c r="I17" s="44"/>
      <c r="J17" s="44"/>
      <c r="K17" s="46" t="n">
        <f aca="false">L17+M17</f>
        <v>0</v>
      </c>
      <c r="L17" s="44"/>
      <c r="M17" s="44"/>
      <c r="N17" s="4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25" hidden="false" customHeight="true" outlineLevel="0" collapsed="false">
      <c r="A18" s="47"/>
      <c r="B18" s="44"/>
      <c r="C18" s="44"/>
      <c r="D18" s="44"/>
      <c r="E18" s="45" t="n">
        <f aca="false">H18+J18</f>
        <v>0</v>
      </c>
      <c r="F18" s="44"/>
      <c r="G18" s="44"/>
      <c r="H18" s="44"/>
      <c r="I18" s="44"/>
      <c r="J18" s="44"/>
      <c r="K18" s="46" t="n">
        <f aca="false">L18+M18</f>
        <v>0</v>
      </c>
      <c r="L18" s="44"/>
      <c r="M18" s="44"/>
      <c r="N18" s="4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9.25" hidden="false" customHeight="true" outlineLevel="0" collapsed="false">
      <c r="A19" s="47"/>
      <c r="B19" s="44"/>
      <c r="C19" s="44"/>
      <c r="D19" s="44"/>
      <c r="E19" s="45" t="n">
        <f aca="false">H19+J19</f>
        <v>0</v>
      </c>
      <c r="F19" s="44"/>
      <c r="G19" s="44"/>
      <c r="H19" s="44"/>
      <c r="I19" s="44"/>
      <c r="J19" s="44"/>
      <c r="K19" s="46" t="n">
        <f aca="false">L19+M19</f>
        <v>0</v>
      </c>
      <c r="L19" s="44"/>
      <c r="M19" s="44"/>
      <c r="N19" s="4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.25" hidden="false" customHeight="true" outlineLevel="0" collapsed="false">
      <c r="A20" s="47"/>
      <c r="B20" s="44"/>
      <c r="C20" s="44"/>
      <c r="D20" s="44"/>
      <c r="E20" s="45" t="n">
        <f aca="false">H20+J20</f>
        <v>0</v>
      </c>
      <c r="F20" s="44"/>
      <c r="G20" s="44"/>
      <c r="H20" s="44"/>
      <c r="I20" s="44"/>
      <c r="J20" s="44"/>
      <c r="K20" s="46" t="n">
        <f aca="false">L20+M20</f>
        <v>0</v>
      </c>
      <c r="L20" s="44"/>
      <c r="M20" s="44"/>
      <c r="N20" s="4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9.25" hidden="false" customHeight="true" outlineLevel="0" collapsed="false">
      <c r="A21" s="47"/>
      <c r="B21" s="44"/>
      <c r="C21" s="44"/>
      <c r="D21" s="44"/>
      <c r="E21" s="45" t="n">
        <f aca="false">H21+J21</f>
        <v>0</v>
      </c>
      <c r="F21" s="44"/>
      <c r="G21" s="44"/>
      <c r="H21" s="44"/>
      <c r="I21" s="44"/>
      <c r="J21" s="44"/>
      <c r="K21" s="46" t="n">
        <f aca="false">L21+M21</f>
        <v>0</v>
      </c>
      <c r="L21" s="44"/>
      <c r="M21" s="44"/>
      <c r="N21" s="4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9.25" hidden="false" customHeight="true" outlineLevel="0" collapsed="false">
      <c r="A22" s="47"/>
      <c r="B22" s="44"/>
      <c r="C22" s="44"/>
      <c r="D22" s="44"/>
      <c r="E22" s="45" t="n">
        <f aca="false">H22+J22</f>
        <v>0</v>
      </c>
      <c r="F22" s="44"/>
      <c r="G22" s="44"/>
      <c r="H22" s="44"/>
      <c r="I22" s="44"/>
      <c r="J22" s="44"/>
      <c r="K22" s="46" t="n">
        <f aca="false">L22+M22</f>
        <v>0</v>
      </c>
      <c r="L22" s="44"/>
      <c r="M22" s="44"/>
      <c r="N22" s="4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9.25" hidden="false" customHeight="true" outlineLevel="0" collapsed="false">
      <c r="A23" s="47"/>
      <c r="B23" s="44"/>
      <c r="C23" s="44"/>
      <c r="D23" s="44"/>
      <c r="E23" s="45" t="n">
        <f aca="false">H23+J23</f>
        <v>0</v>
      </c>
      <c r="F23" s="44"/>
      <c r="G23" s="44"/>
      <c r="H23" s="44"/>
      <c r="I23" s="44"/>
      <c r="J23" s="44"/>
      <c r="K23" s="46" t="n">
        <f aca="false">L23+M23</f>
        <v>0</v>
      </c>
      <c r="L23" s="44"/>
      <c r="M23" s="44"/>
      <c r="N23" s="4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9.25" hidden="false" customHeight="true" outlineLevel="0" collapsed="false">
      <c r="A24" s="47"/>
      <c r="B24" s="44"/>
      <c r="C24" s="44"/>
      <c r="D24" s="44"/>
      <c r="E24" s="45" t="n">
        <f aca="false">H24+J24</f>
        <v>0</v>
      </c>
      <c r="F24" s="44"/>
      <c r="G24" s="44"/>
      <c r="H24" s="44"/>
      <c r="I24" s="44"/>
      <c r="J24" s="44"/>
      <c r="K24" s="46" t="n">
        <f aca="false">L24+M24</f>
        <v>0</v>
      </c>
      <c r="L24" s="44"/>
      <c r="M24" s="44"/>
      <c r="N24" s="4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21">
    <mergeCell ref="A4:A14"/>
    <mergeCell ref="B4:J4"/>
    <mergeCell ref="K4:M5"/>
    <mergeCell ref="N4:N13"/>
    <mergeCell ref="B5:B13"/>
    <mergeCell ref="C5:C13"/>
    <mergeCell ref="D5:D13"/>
    <mergeCell ref="E5:G5"/>
    <mergeCell ref="H5:J6"/>
    <mergeCell ref="E6:F6"/>
    <mergeCell ref="G6:G13"/>
    <mergeCell ref="K6:K13"/>
    <mergeCell ref="L6:M6"/>
    <mergeCell ref="E7:E13"/>
    <mergeCell ref="F7:F13"/>
    <mergeCell ref="H7:I10"/>
    <mergeCell ref="J7:J13"/>
    <mergeCell ref="L7:L13"/>
    <mergeCell ref="M7:M13"/>
    <mergeCell ref="H11:H13"/>
    <mergeCell ref="I11:I13"/>
  </mergeCells>
  <printOptions headings="false" gridLines="false" gridLinesSet="true" horizontalCentered="false" verticalCentered="false"/>
  <pageMargins left="0.5" right="0" top="0.529861111111111" bottom="0.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48" width="23.15"/>
    <col collapsed="false" customWidth="true" hidden="false" outlineLevel="0" max="3" min="3" style="0" width="18.15"/>
    <col collapsed="false" customWidth="true" hidden="false" outlineLevel="0" max="19" min="4" style="0" width="5.65"/>
  </cols>
  <sheetData>
    <row r="1" s="4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5" hidden="false" customHeight="false" outlineLevel="0" collapsed="false">
      <c r="A3" s="49" t="s">
        <v>53</v>
      </c>
      <c r="B3" s="50"/>
      <c r="C3" s="51"/>
      <c r="D3" s="51"/>
      <c r="E3" s="51"/>
      <c r="F3" s="51"/>
      <c r="G3" s="51"/>
      <c r="H3" s="51"/>
      <c r="I3" s="52"/>
      <c r="J3" s="52"/>
      <c r="K3" s="52"/>
      <c r="L3" s="52"/>
      <c r="M3" s="53"/>
      <c r="N3" s="53"/>
      <c r="O3" s="53"/>
      <c r="P3" s="54"/>
      <c r="Q3" s="55"/>
      <c r="R3" s="55"/>
      <c r="S3" s="55"/>
    </row>
    <row r="4" customFormat="false" ht="12.75" hidden="false" customHeight="false" outlineLevel="0" collapsed="false">
      <c r="A4" s="56" t="s">
        <v>54</v>
      </c>
      <c r="B4" s="57" t="s">
        <v>49</v>
      </c>
      <c r="C4" s="58" t="s">
        <v>55</v>
      </c>
      <c r="D4" s="59" t="s">
        <v>56</v>
      </c>
      <c r="E4" s="60" t="s">
        <v>57</v>
      </c>
      <c r="F4" s="61" t="s">
        <v>58</v>
      </c>
      <c r="G4" s="60" t="s">
        <v>59</v>
      </c>
      <c r="H4" s="61" t="s">
        <v>60</v>
      </c>
      <c r="I4" s="60" t="s">
        <v>61</v>
      </c>
      <c r="J4" s="61" t="s">
        <v>62</v>
      </c>
      <c r="K4" s="60" t="s">
        <v>63</v>
      </c>
      <c r="L4" s="61" t="s">
        <v>64</v>
      </c>
      <c r="M4" s="60" t="s">
        <v>65</v>
      </c>
      <c r="N4" s="61" t="s">
        <v>66</v>
      </c>
      <c r="O4" s="60" t="s">
        <v>67</v>
      </c>
      <c r="P4" s="61" t="s">
        <v>68</v>
      </c>
      <c r="Q4" s="60" t="s">
        <v>69</v>
      </c>
      <c r="R4" s="61" t="s">
        <v>70</v>
      </c>
      <c r="S4" s="62"/>
    </row>
    <row r="5" customFormat="false" ht="24.75" hidden="false" customHeight="false" outlineLevel="0" collapsed="false">
      <c r="A5" s="63" t="s">
        <v>71</v>
      </c>
      <c r="B5" s="64" t="s">
        <v>72</v>
      </c>
      <c r="C5" s="65" t="s">
        <v>73</v>
      </c>
      <c r="D5" s="66" t="s">
        <v>74</v>
      </c>
      <c r="E5" s="66" t="s">
        <v>75</v>
      </c>
      <c r="F5" s="66" t="s">
        <v>74</v>
      </c>
      <c r="G5" s="66" t="s">
        <v>75</v>
      </c>
      <c r="H5" s="66" t="s">
        <v>74</v>
      </c>
      <c r="I5" s="66" t="s">
        <v>75</v>
      </c>
      <c r="J5" s="66" t="s">
        <v>74</v>
      </c>
      <c r="K5" s="66" t="s">
        <v>75</v>
      </c>
      <c r="L5" s="66" t="s">
        <v>74</v>
      </c>
      <c r="M5" s="66" t="s">
        <v>75</v>
      </c>
      <c r="N5" s="66" t="s">
        <v>74</v>
      </c>
      <c r="O5" s="66" t="s">
        <v>75</v>
      </c>
      <c r="P5" s="66" t="s">
        <v>74</v>
      </c>
      <c r="Q5" s="66" t="s">
        <v>75</v>
      </c>
      <c r="R5" s="66" t="s">
        <v>74</v>
      </c>
      <c r="S5" s="67" t="s">
        <v>75</v>
      </c>
    </row>
    <row r="6" customFormat="false" ht="13.5" hidden="false" customHeight="false" outlineLevel="0" collapsed="false">
      <c r="A6" s="68" t="n">
        <v>1</v>
      </c>
      <c r="B6" s="69" t="n">
        <v>2</v>
      </c>
      <c r="C6" s="70" t="n">
        <v>3</v>
      </c>
      <c r="D6" s="70" t="n">
        <v>6</v>
      </c>
      <c r="E6" s="70" t="n">
        <v>7</v>
      </c>
      <c r="F6" s="70" t="n">
        <v>8</v>
      </c>
      <c r="G6" s="70" t="n">
        <v>9</v>
      </c>
      <c r="H6" s="70" t="n">
        <v>10</v>
      </c>
      <c r="I6" s="70" t="n">
        <v>11</v>
      </c>
      <c r="J6" s="70" t="n">
        <v>12</v>
      </c>
      <c r="K6" s="70" t="n">
        <v>13</v>
      </c>
      <c r="L6" s="70" t="n">
        <v>14</v>
      </c>
      <c r="M6" s="70" t="n">
        <v>15</v>
      </c>
      <c r="N6" s="70" t="n">
        <v>16</v>
      </c>
      <c r="O6" s="70" t="n">
        <v>17</v>
      </c>
      <c r="P6" s="70" t="n">
        <v>18</v>
      </c>
      <c r="Q6" s="70" t="n">
        <v>19</v>
      </c>
      <c r="R6" s="70" t="n">
        <v>20</v>
      </c>
      <c r="S6" s="71" t="n">
        <v>21</v>
      </c>
    </row>
    <row r="7" customFormat="false" ht="32.25" hidden="false" customHeight="true" outlineLevel="0" collapsed="false">
      <c r="A7" s="68" t="s">
        <v>49</v>
      </c>
      <c r="B7" s="72" t="s">
        <v>76</v>
      </c>
      <c r="C7" s="73" t="s">
        <v>77</v>
      </c>
      <c r="D7" s="74" t="n">
        <f aca="false">SUM(D8,D360)</f>
        <v>0</v>
      </c>
      <c r="E7" s="74" t="n">
        <f aca="false">SUM(E8,E360)</f>
        <v>0</v>
      </c>
      <c r="F7" s="74" t="n">
        <f aca="false">SUM(F8,F360)</f>
        <v>0</v>
      </c>
      <c r="G7" s="74" t="n">
        <f aca="false">SUM(G8,G360)</f>
        <v>0</v>
      </c>
      <c r="H7" s="74" t="n">
        <f aca="false">SUM(H8,H360)</f>
        <v>0</v>
      </c>
      <c r="I7" s="74" t="n">
        <f aca="false">SUM(I8,I360)</f>
        <v>0</v>
      </c>
      <c r="J7" s="74" t="n">
        <f aca="false">SUM(J8,J360)</f>
        <v>0</v>
      </c>
      <c r="K7" s="74" t="n">
        <f aca="false">SUM(K8,K360)</f>
        <v>0</v>
      </c>
      <c r="L7" s="74" t="n">
        <f aca="false">SUM(L8,L360)</f>
        <v>0</v>
      </c>
      <c r="M7" s="74" t="n">
        <f aca="false">SUM(M8,M360)</f>
        <v>0</v>
      </c>
      <c r="N7" s="74" t="n">
        <f aca="false">SUM(N8,N360)</f>
        <v>0</v>
      </c>
      <c r="O7" s="74" t="n">
        <f aca="false">SUM(O8,O360)</f>
        <v>0</v>
      </c>
      <c r="P7" s="74" t="n">
        <f aca="false">SUM(P8,P360)</f>
        <v>0</v>
      </c>
      <c r="Q7" s="74" t="n">
        <f aca="false">SUM(Q8,Q360)</f>
        <v>0</v>
      </c>
      <c r="R7" s="74" t="n">
        <f aca="false">SUM(R8,R360)</f>
        <v>0</v>
      </c>
      <c r="S7" s="75" t="n">
        <f aca="false">SUM(S8,S360)</f>
        <v>0</v>
      </c>
    </row>
    <row r="8" customFormat="false" ht="27.75" hidden="false" customHeight="true" outlineLevel="0" collapsed="false">
      <c r="A8" s="76"/>
      <c r="B8" s="72" t="s">
        <v>78</v>
      </c>
      <c r="C8" s="73" t="s">
        <v>79</v>
      </c>
      <c r="D8" s="74" t="n">
        <f aca="false">SUM(D68,D108,D113,D125,D134,D143,D154,D158,D181,D210,D235,D246,D259,D277,D283,D292,D297,D318)</f>
        <v>0</v>
      </c>
      <c r="E8" s="74" t="n">
        <f aca="false">SUM(E68,E108,E113,E125,E134,E143,E154,E158,E181,E210,E235,E246,E259,E277,E283,E292,E297,E318)</f>
        <v>0</v>
      </c>
      <c r="F8" s="74" t="n">
        <f aca="false">SUM(F68,F108,F113,F125,F134,F143,F154,F158,F181,F210,F235,F246,F259,F277,F283,F292,F297,F318)</f>
        <v>0</v>
      </c>
      <c r="G8" s="74" t="n">
        <f aca="false">SUM(G68,G108,G113,G125,G134,G143,G154,G158,G181,G210,G235,G246,G259,G277,G283,G292,G297,G318)</f>
        <v>0</v>
      </c>
      <c r="H8" s="74" t="n">
        <f aca="false">SUM(H68,H108,H113,H125,H134,H143,H154,H158,H181,H210,H235,H246,H259,H277,H283,H292,H297,H318)</f>
        <v>0</v>
      </c>
      <c r="I8" s="74" t="n">
        <f aca="false">SUM(I68,I108,I113,I125,I134,I143,I154,I158,I181,I210,I235,I246,I259,I277,I283,I292,I297,I318)</f>
        <v>0</v>
      </c>
      <c r="J8" s="74" t="n">
        <f aca="false">SUM(J68,J108,J113,J125,J134,J143,J154,J158,J181,J210,J235,J246,J259,J277,J283,J292,J297,J318)</f>
        <v>0</v>
      </c>
      <c r="K8" s="74" t="n">
        <f aca="false">SUM(K68,K108,K113,K125,K134,K143,K154,K158,K181,K210,K235,K246,K259,K277,K283,K292,K297,K318)</f>
        <v>0</v>
      </c>
      <c r="L8" s="74" t="n">
        <f aca="false">SUM(L68,L108,L113,L125,L134,L143,L154,L158,L181,L210,L235,L246,L259,L277,L283,L292,L297,L318)</f>
        <v>0</v>
      </c>
      <c r="M8" s="74" t="n">
        <f aca="false">SUM(M68,M108,M113,M125,M134,M143,M154,M158,M181,M210,M235,M246,M259,M277,M283,M292,M297,M318)</f>
        <v>0</v>
      </c>
      <c r="N8" s="74" t="n">
        <f aca="false">SUM(N68,N108,N113,N125,N134,N143,N154,N158,N181,N210,N235,N246,N259,N277,N283,N292,N297,N318)</f>
        <v>0</v>
      </c>
      <c r="O8" s="74" t="n">
        <f aca="false">SUM(O68,O108,O113,O125,O134,O143,O154,O158,O181,O210,O235,O246,O259,O277,O283,O292,O297,O318)</f>
        <v>0</v>
      </c>
      <c r="P8" s="74" t="n">
        <f aca="false">SUM(P68,P108,P113,P125,P134,P143,P154,P158,P181,P210,P235,P246,P259,P277,P283,P292,P297,P318)</f>
        <v>0</v>
      </c>
      <c r="Q8" s="74" t="n">
        <f aca="false">SUM(Q68,Q108,Q113,Q125,Q134,Q143,Q154,Q158,Q181,Q210,Q235,Q246,Q259,Q277,Q283,Q292,Q297,Q318)</f>
        <v>0</v>
      </c>
      <c r="R8" s="74" t="n">
        <f aca="false">SUM(R68,R108,R113,R125,R134,R143,R154,R158,R181,R210,R235,R246,R259,R277,R283,R292,R297,R318)</f>
        <v>0</v>
      </c>
      <c r="S8" s="75" t="n">
        <f aca="false">SUM(S68,S108,S113,S125,S134,S143,S154,S158,S181,S210,S235,S246,S259,S277,S283,S292,S297,S318)</f>
        <v>0</v>
      </c>
    </row>
    <row r="9" s="48" customFormat="true" ht="23.25" hidden="false" customHeight="false" outlineLevel="0" collapsed="false">
      <c r="A9" s="77" t="n">
        <v>1</v>
      </c>
      <c r="B9" s="78" t="s">
        <v>80</v>
      </c>
      <c r="C9" s="79" t="s">
        <v>81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1" t="n">
        <v>0</v>
      </c>
    </row>
    <row r="10" s="48" customFormat="true" ht="22.5" hidden="false" customHeight="false" outlineLevel="0" collapsed="false">
      <c r="A10" s="77" t="n">
        <v>2</v>
      </c>
      <c r="B10" s="78" t="s">
        <v>82</v>
      </c>
      <c r="C10" s="79" t="s">
        <v>83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3"/>
    </row>
    <row r="11" s="48" customFormat="true" ht="12.75" hidden="false" customHeight="false" outlineLevel="0" collapsed="false">
      <c r="A11" s="77" t="n">
        <v>3</v>
      </c>
      <c r="B11" s="78" t="s">
        <v>84</v>
      </c>
      <c r="C11" s="79" t="s">
        <v>85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3"/>
    </row>
    <row r="12" s="48" customFormat="true" ht="33.75" hidden="false" customHeight="false" outlineLevel="0" collapsed="false">
      <c r="A12" s="77" t="n">
        <v>4</v>
      </c>
      <c r="B12" s="78" t="s">
        <v>86</v>
      </c>
      <c r="C12" s="79" t="s">
        <v>87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3"/>
    </row>
    <row r="13" s="48" customFormat="true" ht="12.75" hidden="false" customHeight="false" outlineLevel="0" collapsed="false">
      <c r="A13" s="77" t="n">
        <v>5</v>
      </c>
      <c r="B13" s="78" t="s">
        <v>88</v>
      </c>
      <c r="C13" s="79" t="s">
        <v>89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1" t="n">
        <v>0</v>
      </c>
    </row>
    <row r="14" s="48" customFormat="true" ht="45" hidden="false" customHeight="false" outlineLevel="0" collapsed="false">
      <c r="A14" s="77" t="n">
        <v>6</v>
      </c>
      <c r="B14" s="78" t="s">
        <v>90</v>
      </c>
      <c r="C14" s="79" t="s">
        <v>91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3"/>
    </row>
    <row r="15" s="48" customFormat="true" ht="22.5" hidden="false" customHeight="false" outlineLevel="0" collapsed="false">
      <c r="A15" s="77" t="n">
        <v>7</v>
      </c>
      <c r="B15" s="78" t="s">
        <v>92</v>
      </c>
      <c r="C15" s="79" t="s">
        <v>93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3"/>
    </row>
    <row r="16" s="48" customFormat="true" ht="22.5" hidden="false" customHeight="false" outlineLevel="0" collapsed="false">
      <c r="A16" s="77" t="n">
        <v>8</v>
      </c>
      <c r="B16" s="78" t="s">
        <v>94</v>
      </c>
      <c r="C16" s="79" t="s">
        <v>95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3"/>
    </row>
    <row r="17" s="48" customFormat="true" ht="22.5" hidden="false" customHeight="false" outlineLevel="0" collapsed="false">
      <c r="A17" s="77" t="n">
        <v>9</v>
      </c>
      <c r="B17" s="78" t="s">
        <v>96</v>
      </c>
      <c r="C17" s="79" t="s">
        <v>97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3"/>
    </row>
    <row r="18" s="48" customFormat="true" ht="21.75" hidden="false" customHeight="false" outlineLevel="0" collapsed="false">
      <c r="A18" s="77" t="n">
        <v>10</v>
      </c>
      <c r="B18" s="78" t="s">
        <v>98</v>
      </c>
      <c r="C18" s="79" t="s">
        <v>99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3"/>
    </row>
    <row r="19" s="48" customFormat="true" ht="12.75" hidden="false" customHeight="false" outlineLevel="0" collapsed="false">
      <c r="A19" s="77" t="n">
        <v>11</v>
      </c>
      <c r="B19" s="78" t="s">
        <v>100</v>
      </c>
      <c r="C19" s="79" t="s">
        <v>101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1" t="n">
        <v>0</v>
      </c>
    </row>
    <row r="20" s="48" customFormat="true" ht="12.75" hidden="false" customHeight="false" outlineLevel="0" collapsed="false">
      <c r="A20" s="77" t="n">
        <v>12</v>
      </c>
      <c r="B20" s="78" t="s">
        <v>102</v>
      </c>
      <c r="C20" s="79" t="s">
        <v>103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3"/>
    </row>
    <row r="21" s="48" customFormat="true" ht="12.75" hidden="false" customHeight="false" outlineLevel="0" collapsed="false">
      <c r="A21" s="77" t="n">
        <v>13</v>
      </c>
      <c r="B21" s="78" t="s">
        <v>104</v>
      </c>
      <c r="C21" s="79" t="s">
        <v>105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1" t="n">
        <v>0</v>
      </c>
    </row>
    <row r="22" s="48" customFormat="true" ht="12.75" hidden="false" customHeight="false" outlineLevel="0" collapsed="false">
      <c r="A22" s="77" t="n">
        <v>14</v>
      </c>
      <c r="B22" s="78" t="s">
        <v>106</v>
      </c>
      <c r="C22" s="79" t="s">
        <v>107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3"/>
    </row>
    <row r="23" s="48" customFormat="true" ht="22.5" hidden="false" customHeight="false" outlineLevel="0" collapsed="false">
      <c r="A23" s="77" t="n">
        <v>15</v>
      </c>
      <c r="B23" s="78" t="s">
        <v>108</v>
      </c>
      <c r="C23" s="79" t="s">
        <v>109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3"/>
    </row>
    <row r="24" s="48" customFormat="true" ht="12.75" hidden="false" customHeight="false" outlineLevel="0" collapsed="false">
      <c r="A24" s="77" t="n">
        <v>16</v>
      </c>
      <c r="B24" s="78" t="s">
        <v>110</v>
      </c>
      <c r="C24" s="79" t="s">
        <v>111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3"/>
    </row>
    <row r="25" s="48" customFormat="true" ht="22.5" hidden="false" customHeight="false" outlineLevel="0" collapsed="false">
      <c r="A25" s="77" t="n">
        <v>17</v>
      </c>
      <c r="B25" s="78" t="s">
        <v>112</v>
      </c>
      <c r="C25" s="79" t="s">
        <v>113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3"/>
    </row>
    <row r="26" s="48" customFormat="true" ht="42.75" hidden="false" customHeight="false" outlineLevel="0" collapsed="false">
      <c r="A26" s="77" t="n">
        <v>18</v>
      </c>
      <c r="B26" s="78" t="s">
        <v>114</v>
      </c>
      <c r="C26" s="79" t="s">
        <v>115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3"/>
    </row>
    <row r="27" s="48" customFormat="true" ht="12.75" hidden="false" customHeight="false" outlineLevel="0" collapsed="false">
      <c r="A27" s="77" t="n">
        <v>19</v>
      </c>
      <c r="B27" s="78" t="s">
        <v>116</v>
      </c>
      <c r="C27" s="79" t="s">
        <v>117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3"/>
    </row>
    <row r="28" s="48" customFormat="true" ht="12.75" hidden="false" customHeight="false" outlineLevel="0" collapsed="false">
      <c r="A28" s="77" t="n">
        <v>20</v>
      </c>
      <c r="B28" s="78" t="s">
        <v>118</v>
      </c>
      <c r="C28" s="79" t="s">
        <v>119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3"/>
    </row>
    <row r="29" s="48" customFormat="true" ht="12.75" hidden="false" customHeight="false" outlineLevel="0" collapsed="false">
      <c r="A29" s="77" t="n">
        <v>21</v>
      </c>
      <c r="B29" s="78" t="s">
        <v>120</v>
      </c>
      <c r="C29" s="79" t="s">
        <v>121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3"/>
    </row>
    <row r="30" s="48" customFormat="true" ht="22.5" hidden="false" customHeight="false" outlineLevel="0" collapsed="false">
      <c r="A30" s="77" t="n">
        <v>22</v>
      </c>
      <c r="B30" s="78" t="s">
        <v>122</v>
      </c>
      <c r="C30" s="79" t="s">
        <v>123</v>
      </c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3"/>
    </row>
    <row r="31" s="48" customFormat="true" ht="33.75" hidden="false" customHeight="false" outlineLevel="0" collapsed="false">
      <c r="A31" s="77" t="n">
        <v>23</v>
      </c>
      <c r="B31" s="78" t="s">
        <v>124</v>
      </c>
      <c r="C31" s="79" t="s">
        <v>125</v>
      </c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3"/>
    </row>
    <row r="32" s="48" customFormat="true" ht="12.75" hidden="false" customHeight="false" outlineLevel="0" collapsed="false">
      <c r="A32" s="77" t="n">
        <v>24</v>
      </c>
      <c r="B32" s="78" t="s">
        <v>126</v>
      </c>
      <c r="C32" s="79" t="s">
        <v>127</v>
      </c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3"/>
    </row>
    <row r="33" s="48" customFormat="true" ht="12.75" hidden="false" customHeight="false" outlineLevel="0" collapsed="false">
      <c r="A33" s="77" t="n">
        <v>25</v>
      </c>
      <c r="B33" s="78" t="s">
        <v>128</v>
      </c>
      <c r="C33" s="79" t="s">
        <v>129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3"/>
    </row>
    <row r="34" s="48" customFormat="true" ht="12.75" hidden="false" customHeight="false" outlineLevel="0" collapsed="false">
      <c r="A34" s="77" t="n">
        <v>26</v>
      </c>
      <c r="B34" s="78" t="s">
        <v>130</v>
      </c>
      <c r="C34" s="79" t="s">
        <v>131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1" t="n">
        <v>0</v>
      </c>
    </row>
    <row r="35" s="48" customFormat="true" ht="12.75" hidden="false" customHeight="false" outlineLevel="0" collapsed="false">
      <c r="A35" s="77" t="n">
        <v>27</v>
      </c>
      <c r="B35" s="84" t="s">
        <v>132</v>
      </c>
      <c r="C35" s="79" t="s">
        <v>133</v>
      </c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3"/>
    </row>
    <row r="36" s="48" customFormat="true" ht="12.75" hidden="false" customHeight="false" outlineLevel="0" collapsed="false">
      <c r="A36" s="77" t="n">
        <v>28</v>
      </c>
      <c r="B36" s="78" t="s">
        <v>134</v>
      </c>
      <c r="C36" s="79" t="s">
        <v>135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1" t="n">
        <v>0</v>
      </c>
    </row>
    <row r="37" s="48" customFormat="true" ht="12.75" hidden="false" customHeight="false" outlineLevel="0" collapsed="false">
      <c r="A37" s="77" t="n">
        <v>29</v>
      </c>
      <c r="B37" s="78" t="s">
        <v>136</v>
      </c>
      <c r="C37" s="79" t="s">
        <v>137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1" t="n">
        <v>0</v>
      </c>
    </row>
    <row r="38" s="48" customFormat="true" ht="12.75" hidden="false" customHeight="false" outlineLevel="0" collapsed="false">
      <c r="A38" s="77" t="n">
        <v>30</v>
      </c>
      <c r="B38" s="78" t="s">
        <v>138</v>
      </c>
      <c r="C38" s="79" t="s">
        <v>139</v>
      </c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3"/>
    </row>
    <row r="39" s="48" customFormat="true" ht="12.75" hidden="false" customHeight="false" outlineLevel="0" collapsed="false">
      <c r="A39" s="77" t="n">
        <v>31</v>
      </c>
      <c r="B39" s="78" t="s">
        <v>140</v>
      </c>
      <c r="C39" s="79" t="s">
        <v>141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3"/>
    </row>
    <row r="40" s="48" customFormat="true" ht="12.75" hidden="false" customHeight="false" outlineLevel="0" collapsed="false">
      <c r="A40" s="77" t="n">
        <v>32</v>
      </c>
      <c r="B40" s="78" t="s">
        <v>142</v>
      </c>
      <c r="C40" s="79" t="s">
        <v>143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3"/>
    </row>
    <row r="41" s="48" customFormat="true" ht="45" hidden="false" customHeight="false" outlineLevel="0" collapsed="false">
      <c r="A41" s="77" t="n">
        <v>33</v>
      </c>
      <c r="B41" s="78" t="s">
        <v>144</v>
      </c>
      <c r="C41" s="79" t="s">
        <v>145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3"/>
    </row>
    <row r="42" s="48" customFormat="true" ht="22.5" hidden="false" customHeight="false" outlineLevel="0" collapsed="false">
      <c r="A42" s="77" t="n">
        <v>34</v>
      </c>
      <c r="B42" s="78" t="s">
        <v>146</v>
      </c>
      <c r="C42" s="79" t="s">
        <v>147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3"/>
    </row>
    <row r="43" s="48" customFormat="true" ht="12.75" hidden="false" customHeight="false" outlineLevel="0" collapsed="false">
      <c r="A43" s="77" t="n">
        <v>35</v>
      </c>
      <c r="B43" s="78" t="s">
        <v>148</v>
      </c>
      <c r="C43" s="79" t="s">
        <v>149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3"/>
    </row>
    <row r="44" s="48" customFormat="true" ht="12.75" hidden="false" customHeight="false" outlineLevel="0" collapsed="false">
      <c r="A44" s="77" t="n">
        <v>36</v>
      </c>
      <c r="B44" s="78" t="s">
        <v>150</v>
      </c>
      <c r="C44" s="79" t="s">
        <v>151</v>
      </c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3"/>
    </row>
    <row r="45" s="48" customFormat="true" ht="12.75" hidden="false" customHeight="false" outlineLevel="0" collapsed="false">
      <c r="A45" s="77" t="n">
        <v>37</v>
      </c>
      <c r="B45" s="78" t="s">
        <v>152</v>
      </c>
      <c r="C45" s="79" t="s">
        <v>153</v>
      </c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3"/>
    </row>
    <row r="46" s="48" customFormat="true" ht="12.75" hidden="false" customHeight="false" outlineLevel="0" collapsed="false">
      <c r="A46" s="77" t="n">
        <v>38</v>
      </c>
      <c r="B46" s="78" t="s">
        <v>154</v>
      </c>
      <c r="C46" s="79" t="s">
        <v>155</v>
      </c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3"/>
    </row>
    <row r="47" s="48" customFormat="true" ht="12.75" hidden="false" customHeight="false" outlineLevel="0" collapsed="false">
      <c r="A47" s="77" t="n">
        <v>39</v>
      </c>
      <c r="B47" s="78" t="s">
        <v>156</v>
      </c>
      <c r="C47" s="79" t="s">
        <v>157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3"/>
    </row>
    <row r="48" s="48" customFormat="true" ht="45" hidden="false" customHeight="false" outlineLevel="0" collapsed="false">
      <c r="A48" s="77" t="n">
        <v>40</v>
      </c>
      <c r="B48" s="78" t="s">
        <v>158</v>
      </c>
      <c r="C48" s="79" t="s">
        <v>159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1" t="n">
        <v>0</v>
      </c>
    </row>
    <row r="49" s="48" customFormat="true" ht="12.75" hidden="false" customHeight="false" outlineLevel="0" collapsed="false">
      <c r="A49" s="77" t="n">
        <v>41</v>
      </c>
      <c r="B49" s="78" t="s">
        <v>160</v>
      </c>
      <c r="C49" s="79" t="s">
        <v>161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3"/>
    </row>
    <row r="50" s="48" customFormat="true" ht="22.5" hidden="false" customHeight="false" outlineLevel="0" collapsed="false">
      <c r="A50" s="77" t="n">
        <v>42</v>
      </c>
      <c r="B50" s="78" t="s">
        <v>162</v>
      </c>
      <c r="C50" s="79" t="s">
        <v>163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3"/>
    </row>
    <row r="51" s="48" customFormat="true" ht="42.75" hidden="false" customHeight="false" outlineLevel="0" collapsed="false">
      <c r="A51" s="77" t="n">
        <v>43</v>
      </c>
      <c r="B51" s="78" t="s">
        <v>164</v>
      </c>
      <c r="C51" s="79" t="s">
        <v>165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3"/>
    </row>
    <row r="52" s="48" customFormat="true" ht="12.75" hidden="false" customHeight="false" outlineLevel="0" collapsed="false">
      <c r="A52" s="77" t="n">
        <v>44</v>
      </c>
      <c r="B52" s="78" t="s">
        <v>166</v>
      </c>
      <c r="C52" s="79" t="s">
        <v>167</v>
      </c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3"/>
    </row>
    <row r="53" s="48" customFormat="true" ht="12.75" hidden="false" customHeight="false" outlineLevel="0" collapsed="false">
      <c r="A53" s="77" t="n">
        <v>45</v>
      </c>
      <c r="B53" s="78" t="s">
        <v>168</v>
      </c>
      <c r="C53" s="79" t="s">
        <v>169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1" t="n">
        <v>0</v>
      </c>
    </row>
    <row r="54" s="48" customFormat="true" ht="12.75" hidden="false" customHeight="false" outlineLevel="0" collapsed="false">
      <c r="A54" s="77" t="n">
        <v>46</v>
      </c>
      <c r="B54" s="78" t="s">
        <v>170</v>
      </c>
      <c r="C54" s="79" t="s">
        <v>171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3"/>
    </row>
    <row r="55" s="48" customFormat="true" ht="12.75" hidden="false" customHeight="false" outlineLevel="0" collapsed="false">
      <c r="A55" s="77" t="n">
        <v>47</v>
      </c>
      <c r="B55" s="78" t="s">
        <v>172</v>
      </c>
      <c r="C55" s="79" t="s">
        <v>173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3"/>
    </row>
    <row r="56" s="48" customFormat="true" ht="12.75" hidden="false" customHeight="false" outlineLevel="0" collapsed="false">
      <c r="A56" s="77" t="n">
        <v>48</v>
      </c>
      <c r="B56" s="78" t="s">
        <v>174</v>
      </c>
      <c r="C56" s="79" t="s">
        <v>175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3"/>
    </row>
    <row r="57" s="48" customFormat="true" ht="22.5" hidden="false" customHeight="false" outlineLevel="0" collapsed="false">
      <c r="A57" s="77" t="n">
        <v>49</v>
      </c>
      <c r="B57" s="78" t="s">
        <v>176</v>
      </c>
      <c r="C57" s="79" t="s">
        <v>177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3"/>
    </row>
    <row r="58" s="48" customFormat="true" ht="12.75" hidden="false" customHeight="false" outlineLevel="0" collapsed="false">
      <c r="A58" s="77" t="n">
        <v>50</v>
      </c>
      <c r="B58" s="78" t="s">
        <v>178</v>
      </c>
      <c r="C58" s="79" t="s">
        <v>179</v>
      </c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3"/>
    </row>
    <row r="59" s="48" customFormat="true" ht="12.75" hidden="false" customHeight="false" outlineLevel="0" collapsed="false">
      <c r="A59" s="77" t="n">
        <v>51</v>
      </c>
      <c r="B59" s="78" t="s">
        <v>180</v>
      </c>
      <c r="C59" s="79" t="s">
        <v>181</v>
      </c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3"/>
    </row>
    <row r="60" s="48" customFormat="true" ht="12.75" hidden="false" customHeight="false" outlineLevel="0" collapsed="false">
      <c r="A60" s="77" t="n">
        <v>52</v>
      </c>
      <c r="B60" s="78" t="s">
        <v>182</v>
      </c>
      <c r="C60" s="79" t="s">
        <v>183</v>
      </c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3"/>
    </row>
    <row r="61" s="48" customFormat="true" ht="12.75" hidden="false" customHeight="false" outlineLevel="0" collapsed="false">
      <c r="A61" s="77" t="n">
        <v>53</v>
      </c>
      <c r="B61" s="78" t="s">
        <v>184</v>
      </c>
      <c r="C61" s="79" t="s">
        <v>185</v>
      </c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3"/>
    </row>
    <row r="62" s="48" customFormat="true" ht="33.75" hidden="false" customHeight="false" outlineLevel="0" collapsed="false">
      <c r="A62" s="77" t="n">
        <v>54</v>
      </c>
      <c r="B62" s="78" t="s">
        <v>186</v>
      </c>
      <c r="C62" s="79" t="s">
        <v>187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3"/>
    </row>
    <row r="63" s="48" customFormat="true" ht="21.75" hidden="false" customHeight="false" outlineLevel="0" collapsed="false">
      <c r="A63" s="77" t="n">
        <v>55</v>
      </c>
      <c r="B63" s="78" t="s">
        <v>188</v>
      </c>
      <c r="C63" s="79" t="s">
        <v>18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3"/>
    </row>
    <row r="64" s="48" customFormat="true" ht="12.75" hidden="false" customHeight="false" outlineLevel="0" collapsed="false">
      <c r="A64" s="77" t="n">
        <v>56</v>
      </c>
      <c r="B64" s="78" t="s">
        <v>190</v>
      </c>
      <c r="C64" s="79" t="s">
        <v>191</v>
      </c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3"/>
    </row>
    <row r="65" s="48" customFormat="true" ht="12.75" hidden="false" customHeight="false" outlineLevel="0" collapsed="false">
      <c r="A65" s="77" t="n">
        <v>57</v>
      </c>
      <c r="B65" s="78" t="s">
        <v>192</v>
      </c>
      <c r="C65" s="79" t="s">
        <v>193</v>
      </c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3"/>
    </row>
    <row r="66" s="48" customFormat="true" ht="12.75" hidden="false" customHeight="false" outlineLevel="0" collapsed="false">
      <c r="A66" s="77" t="n">
        <v>58</v>
      </c>
      <c r="B66" s="78" t="s">
        <v>194</v>
      </c>
      <c r="C66" s="79" t="s">
        <v>195</v>
      </c>
      <c r="D66" s="80" t="n">
        <v>0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1" t="n">
        <v>0</v>
      </c>
    </row>
    <row r="67" s="48" customFormat="true" ht="54" hidden="false" customHeight="false" outlineLevel="0" collapsed="false">
      <c r="A67" s="85" t="n">
        <v>59</v>
      </c>
      <c r="B67" s="86" t="s">
        <v>196</v>
      </c>
      <c r="C67" s="87" t="s">
        <v>197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9"/>
    </row>
    <row r="68" s="48" customFormat="true" ht="13.5" hidden="false" customHeight="false" outlineLevel="0" collapsed="false">
      <c r="A68" s="90"/>
      <c r="B68" s="91" t="s">
        <v>198</v>
      </c>
      <c r="C68" s="92" t="s">
        <v>199</v>
      </c>
      <c r="D68" s="93" t="n">
        <f aca="false">SUM(D9:D67)</f>
        <v>0</v>
      </c>
      <c r="E68" s="93" t="n">
        <f aca="false">SUM(E9:E67)</f>
        <v>0</v>
      </c>
      <c r="F68" s="93" t="n">
        <f aca="false">SUM(F9:F67)</f>
        <v>0</v>
      </c>
      <c r="G68" s="93" t="n">
        <f aca="false">SUM(G9:G67)</f>
        <v>0</v>
      </c>
      <c r="H68" s="93" t="n">
        <f aca="false">SUM(H9:H67)</f>
        <v>0</v>
      </c>
      <c r="I68" s="93" t="n">
        <f aca="false">SUM(I9:I67)</f>
        <v>0</v>
      </c>
      <c r="J68" s="93" t="n">
        <f aca="false">SUM(J9:J67)</f>
        <v>0</v>
      </c>
      <c r="K68" s="93" t="n">
        <f aca="false">SUM(K9:K67)</f>
        <v>0</v>
      </c>
      <c r="L68" s="93" t="n">
        <f aca="false">SUM(L9:L67)</f>
        <v>0</v>
      </c>
      <c r="M68" s="93" t="n">
        <f aca="false">SUM(M9:M67)</f>
        <v>0</v>
      </c>
      <c r="N68" s="93" t="n">
        <f aca="false">SUM(N9:N67)</f>
        <v>0</v>
      </c>
      <c r="O68" s="93" t="n">
        <f aca="false">SUM(O9:O67)</f>
        <v>0</v>
      </c>
      <c r="P68" s="93" t="n">
        <f aca="false">SUM(P9:P67)</f>
        <v>0</v>
      </c>
      <c r="Q68" s="93" t="n">
        <f aca="false">SUM(Q9:Q67)</f>
        <v>0</v>
      </c>
      <c r="R68" s="93" t="n">
        <f aca="false">SUM(R9:R67)</f>
        <v>0</v>
      </c>
      <c r="S68" s="94" t="n">
        <f aca="false">SUM(S9:S67)</f>
        <v>0</v>
      </c>
    </row>
    <row r="69" s="48" customFormat="true" ht="33.75" hidden="false" customHeight="false" outlineLevel="0" collapsed="false">
      <c r="A69" s="95" t="n">
        <v>60</v>
      </c>
      <c r="B69" s="96" t="s">
        <v>200</v>
      </c>
      <c r="C69" s="97" t="s">
        <v>201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9"/>
    </row>
    <row r="70" s="48" customFormat="true" ht="22.5" hidden="false" customHeight="false" outlineLevel="0" collapsed="false">
      <c r="A70" s="77" t="n">
        <v>61</v>
      </c>
      <c r="B70" s="78" t="s">
        <v>202</v>
      </c>
      <c r="C70" s="79" t="s">
        <v>203</v>
      </c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3"/>
    </row>
    <row r="71" s="48" customFormat="true" ht="22.5" hidden="false" customHeight="false" outlineLevel="0" collapsed="false">
      <c r="A71" s="77" t="n">
        <v>62</v>
      </c>
      <c r="B71" s="78" t="s">
        <v>204</v>
      </c>
      <c r="C71" s="79" t="s">
        <v>205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3"/>
    </row>
    <row r="72" s="48" customFormat="true" ht="22.5" hidden="false" customHeight="false" outlineLevel="0" collapsed="false">
      <c r="A72" s="77" t="n">
        <v>63</v>
      </c>
      <c r="B72" s="78" t="s">
        <v>206</v>
      </c>
      <c r="C72" s="79" t="s">
        <v>207</v>
      </c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3"/>
    </row>
    <row r="73" s="48" customFormat="true" ht="45" hidden="false" customHeight="false" outlineLevel="0" collapsed="false">
      <c r="A73" s="77" t="n">
        <v>64</v>
      </c>
      <c r="B73" s="78" t="s">
        <v>208</v>
      </c>
      <c r="C73" s="79" t="s">
        <v>209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3"/>
    </row>
    <row r="74" s="48" customFormat="true" ht="45" hidden="false" customHeight="false" outlineLevel="0" collapsed="false">
      <c r="A74" s="77" t="n">
        <v>65</v>
      </c>
      <c r="B74" s="78" t="s">
        <v>210</v>
      </c>
      <c r="C74" s="79" t="s">
        <v>211</v>
      </c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3"/>
    </row>
    <row r="75" s="48" customFormat="true" ht="22.5" hidden="false" customHeight="false" outlineLevel="0" collapsed="false">
      <c r="A75" s="77" t="n">
        <v>66</v>
      </c>
      <c r="B75" s="78" t="s">
        <v>212</v>
      </c>
      <c r="C75" s="79" t="s">
        <v>213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3"/>
    </row>
    <row r="76" s="48" customFormat="true" ht="33.75" hidden="false" customHeight="false" outlineLevel="0" collapsed="false">
      <c r="A76" s="77" t="n">
        <v>67</v>
      </c>
      <c r="B76" s="78" t="s">
        <v>214</v>
      </c>
      <c r="C76" s="79" t="s">
        <v>215</v>
      </c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3"/>
    </row>
    <row r="77" s="48" customFormat="true" ht="22.5" hidden="false" customHeight="false" outlineLevel="0" collapsed="false">
      <c r="A77" s="77" t="n">
        <v>68</v>
      </c>
      <c r="B77" s="78" t="s">
        <v>216</v>
      </c>
      <c r="C77" s="79" t="s">
        <v>217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3"/>
    </row>
    <row r="78" s="48" customFormat="true" ht="33.75" hidden="false" customHeight="false" outlineLevel="0" collapsed="false">
      <c r="A78" s="77" t="n">
        <v>69</v>
      </c>
      <c r="B78" s="78" t="s">
        <v>218</v>
      </c>
      <c r="C78" s="79" t="s">
        <v>219</v>
      </c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3"/>
    </row>
    <row r="79" s="48" customFormat="true" ht="56.25" hidden="false" customHeight="false" outlineLevel="0" collapsed="false">
      <c r="A79" s="77" t="n">
        <v>70</v>
      </c>
      <c r="B79" s="78" t="s">
        <v>220</v>
      </c>
      <c r="C79" s="79" t="s">
        <v>221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3"/>
    </row>
    <row r="80" s="48" customFormat="true" ht="33.75" hidden="false" customHeight="false" outlineLevel="0" collapsed="false">
      <c r="A80" s="77" t="n">
        <v>71</v>
      </c>
      <c r="B80" s="78" t="s">
        <v>222</v>
      </c>
      <c r="C80" s="79" t="s">
        <v>223</v>
      </c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3"/>
    </row>
    <row r="81" s="48" customFormat="true" ht="22.5" hidden="false" customHeight="false" outlineLevel="0" collapsed="false">
      <c r="A81" s="77" t="n">
        <v>72</v>
      </c>
      <c r="B81" s="78" t="s">
        <v>224</v>
      </c>
      <c r="C81" s="79" t="s">
        <v>225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3"/>
    </row>
    <row r="82" s="48" customFormat="true" ht="22.5" hidden="false" customHeight="false" outlineLevel="0" collapsed="false">
      <c r="A82" s="77" t="n">
        <v>73</v>
      </c>
      <c r="B82" s="78" t="s">
        <v>226</v>
      </c>
      <c r="C82" s="79" t="s">
        <v>227</v>
      </c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3"/>
    </row>
    <row r="83" s="48" customFormat="true" ht="33.75" hidden="false" customHeight="false" outlineLevel="0" collapsed="false">
      <c r="A83" s="77" t="n">
        <v>74</v>
      </c>
      <c r="B83" s="78" t="s">
        <v>228</v>
      </c>
      <c r="C83" s="79" t="s">
        <v>229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3"/>
    </row>
    <row r="84" s="48" customFormat="true" ht="22.5" hidden="false" customHeight="false" outlineLevel="0" collapsed="false">
      <c r="A84" s="77" t="n">
        <v>75</v>
      </c>
      <c r="B84" s="78" t="s">
        <v>230</v>
      </c>
      <c r="C84" s="79" t="s">
        <v>231</v>
      </c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3"/>
    </row>
    <row r="85" s="48" customFormat="true" ht="22.5" hidden="false" customHeight="false" outlineLevel="0" collapsed="false">
      <c r="A85" s="77" t="n">
        <v>76</v>
      </c>
      <c r="B85" s="78" t="s">
        <v>232</v>
      </c>
      <c r="C85" s="79" t="s">
        <v>233</v>
      </c>
      <c r="D85" s="80" t="n">
        <v>0</v>
      </c>
      <c r="E85" s="82"/>
      <c r="F85" s="80" t="n">
        <v>0</v>
      </c>
      <c r="G85" s="82"/>
      <c r="H85" s="80" t="n">
        <v>0</v>
      </c>
      <c r="I85" s="82"/>
      <c r="J85" s="80" t="n">
        <v>0</v>
      </c>
      <c r="K85" s="82"/>
      <c r="L85" s="80" t="n">
        <v>0</v>
      </c>
      <c r="M85" s="82"/>
      <c r="N85" s="80" t="n">
        <v>0</v>
      </c>
      <c r="O85" s="82"/>
      <c r="P85" s="80" t="n">
        <v>0</v>
      </c>
      <c r="Q85" s="82"/>
      <c r="R85" s="80" t="n">
        <v>0</v>
      </c>
      <c r="S85" s="83"/>
    </row>
    <row r="86" s="48" customFormat="true" ht="33.75" hidden="false" customHeight="false" outlineLevel="0" collapsed="false">
      <c r="A86" s="77" t="n">
        <v>77</v>
      </c>
      <c r="B86" s="78" t="s">
        <v>234</v>
      </c>
      <c r="C86" s="79" t="s">
        <v>235</v>
      </c>
      <c r="D86" s="80" t="n">
        <v>0</v>
      </c>
      <c r="E86" s="82"/>
      <c r="F86" s="80" t="n">
        <v>0</v>
      </c>
      <c r="G86" s="82"/>
      <c r="H86" s="80" t="n">
        <v>0</v>
      </c>
      <c r="I86" s="82"/>
      <c r="J86" s="80" t="n">
        <v>0</v>
      </c>
      <c r="K86" s="82"/>
      <c r="L86" s="80" t="n">
        <v>0</v>
      </c>
      <c r="M86" s="82"/>
      <c r="N86" s="80" t="n">
        <v>0</v>
      </c>
      <c r="O86" s="82"/>
      <c r="P86" s="80" t="n">
        <v>0</v>
      </c>
      <c r="Q86" s="82"/>
      <c r="R86" s="80" t="n">
        <v>0</v>
      </c>
      <c r="S86" s="83"/>
    </row>
    <row r="87" s="48" customFormat="true" ht="33.75" hidden="false" customHeight="false" outlineLevel="0" collapsed="false">
      <c r="A87" s="77" t="n">
        <v>78</v>
      </c>
      <c r="B87" s="78" t="s">
        <v>236</v>
      </c>
      <c r="C87" s="79" t="s">
        <v>237</v>
      </c>
      <c r="D87" s="80" t="n">
        <v>0</v>
      </c>
      <c r="E87" s="82"/>
      <c r="F87" s="80" t="n">
        <v>0</v>
      </c>
      <c r="G87" s="82"/>
      <c r="H87" s="80" t="n">
        <v>0</v>
      </c>
      <c r="I87" s="82"/>
      <c r="J87" s="80" t="n">
        <v>0</v>
      </c>
      <c r="K87" s="82"/>
      <c r="L87" s="80" t="n">
        <v>0</v>
      </c>
      <c r="M87" s="82"/>
      <c r="N87" s="80" t="n">
        <v>0</v>
      </c>
      <c r="O87" s="82"/>
      <c r="P87" s="80" t="n">
        <v>0</v>
      </c>
      <c r="Q87" s="82"/>
      <c r="R87" s="80" t="n">
        <v>0</v>
      </c>
      <c r="S87" s="83"/>
    </row>
    <row r="88" s="48" customFormat="true" ht="22.5" hidden="false" customHeight="false" outlineLevel="0" collapsed="false">
      <c r="A88" s="77" t="n">
        <v>79</v>
      </c>
      <c r="B88" s="78" t="s">
        <v>238</v>
      </c>
      <c r="C88" s="79" t="s">
        <v>239</v>
      </c>
      <c r="D88" s="82"/>
      <c r="E88" s="80" t="n">
        <v>0</v>
      </c>
      <c r="F88" s="82"/>
      <c r="G88" s="80" t="n">
        <v>0</v>
      </c>
      <c r="H88" s="82"/>
      <c r="I88" s="80" t="n">
        <v>0</v>
      </c>
      <c r="J88" s="82"/>
      <c r="K88" s="80" t="n">
        <v>0</v>
      </c>
      <c r="L88" s="82"/>
      <c r="M88" s="80" t="n">
        <v>0</v>
      </c>
      <c r="N88" s="82"/>
      <c r="O88" s="80" t="n">
        <v>0</v>
      </c>
      <c r="P88" s="82"/>
      <c r="Q88" s="80" t="n">
        <v>0</v>
      </c>
      <c r="R88" s="82"/>
      <c r="S88" s="81" t="n">
        <v>0</v>
      </c>
    </row>
    <row r="89" s="48" customFormat="true" ht="33.75" hidden="false" customHeight="false" outlineLevel="0" collapsed="false">
      <c r="A89" s="77" t="n">
        <v>80</v>
      </c>
      <c r="B89" s="78" t="s">
        <v>240</v>
      </c>
      <c r="C89" s="79" t="s">
        <v>241</v>
      </c>
      <c r="D89" s="82"/>
      <c r="E89" s="80" t="n">
        <v>0</v>
      </c>
      <c r="F89" s="82"/>
      <c r="G89" s="80" t="n">
        <v>0</v>
      </c>
      <c r="H89" s="82"/>
      <c r="I89" s="80" t="n">
        <v>0</v>
      </c>
      <c r="J89" s="82"/>
      <c r="K89" s="80" t="n">
        <v>0</v>
      </c>
      <c r="L89" s="82"/>
      <c r="M89" s="80" t="n">
        <v>0</v>
      </c>
      <c r="N89" s="82"/>
      <c r="O89" s="80" t="n">
        <v>0</v>
      </c>
      <c r="P89" s="82"/>
      <c r="Q89" s="80" t="n">
        <v>0</v>
      </c>
      <c r="R89" s="82"/>
      <c r="S89" s="81" t="n">
        <v>0</v>
      </c>
    </row>
    <row r="90" s="48" customFormat="true" ht="22.5" hidden="false" customHeight="false" outlineLevel="0" collapsed="false">
      <c r="A90" s="77" t="n">
        <v>81</v>
      </c>
      <c r="B90" s="78" t="s">
        <v>242</v>
      </c>
      <c r="C90" s="79" t="s">
        <v>243</v>
      </c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3"/>
    </row>
    <row r="91" s="48" customFormat="true" ht="33.75" hidden="false" customHeight="false" outlineLevel="0" collapsed="false">
      <c r="A91" s="77" t="n">
        <v>82</v>
      </c>
      <c r="B91" s="78" t="s">
        <v>244</v>
      </c>
      <c r="C91" s="79" t="s">
        <v>245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3"/>
    </row>
    <row r="92" s="48" customFormat="true" ht="22.5" hidden="false" customHeight="false" outlineLevel="0" collapsed="false">
      <c r="A92" s="77" t="n">
        <v>83</v>
      </c>
      <c r="B92" s="78" t="s">
        <v>246</v>
      </c>
      <c r="C92" s="79" t="s">
        <v>247</v>
      </c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3"/>
    </row>
    <row r="93" s="48" customFormat="true" ht="22.5" hidden="false" customHeight="false" outlineLevel="0" collapsed="false">
      <c r="A93" s="77" t="n">
        <v>84</v>
      </c>
      <c r="B93" s="78" t="s">
        <v>248</v>
      </c>
      <c r="C93" s="79" t="s">
        <v>249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3"/>
    </row>
    <row r="94" s="48" customFormat="true" ht="22.5" hidden="false" customHeight="false" outlineLevel="0" collapsed="false">
      <c r="A94" s="77" t="n">
        <v>85</v>
      </c>
      <c r="B94" s="78" t="s">
        <v>250</v>
      </c>
      <c r="C94" s="79" t="s">
        <v>251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3"/>
    </row>
    <row r="95" s="48" customFormat="true" ht="56.25" hidden="false" customHeight="false" outlineLevel="0" collapsed="false">
      <c r="A95" s="77" t="n">
        <v>86</v>
      </c>
      <c r="B95" s="78" t="s">
        <v>252</v>
      </c>
      <c r="C95" s="79" t="s">
        <v>253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3"/>
    </row>
    <row r="96" s="48" customFormat="true" ht="12.75" hidden="false" customHeight="false" outlineLevel="0" collapsed="false">
      <c r="A96" s="77" t="n">
        <v>87</v>
      </c>
      <c r="B96" s="84" t="s">
        <v>254</v>
      </c>
      <c r="C96" s="79" t="s">
        <v>255</v>
      </c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3"/>
    </row>
    <row r="97" s="48" customFormat="true" ht="12.75" hidden="false" customHeight="false" outlineLevel="0" collapsed="false">
      <c r="A97" s="77" t="n">
        <v>88</v>
      </c>
      <c r="B97" s="84" t="s">
        <v>256</v>
      </c>
      <c r="C97" s="79" t="s">
        <v>257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3"/>
    </row>
    <row r="98" s="48" customFormat="true" ht="12.75" hidden="false" customHeight="false" outlineLevel="0" collapsed="false">
      <c r="A98" s="77" t="n">
        <v>89</v>
      </c>
      <c r="B98" s="78" t="s">
        <v>258</v>
      </c>
      <c r="C98" s="79" t="s">
        <v>259</v>
      </c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3"/>
    </row>
    <row r="99" s="48" customFormat="true" ht="45" hidden="false" customHeight="false" outlineLevel="0" collapsed="false">
      <c r="A99" s="77" t="n">
        <v>90</v>
      </c>
      <c r="B99" s="78" t="s">
        <v>260</v>
      </c>
      <c r="C99" s="79" t="s">
        <v>261</v>
      </c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3"/>
    </row>
    <row r="100" s="48" customFormat="true" ht="22.5" hidden="false" customHeight="false" outlineLevel="0" collapsed="false">
      <c r="A100" s="77" t="n">
        <v>91</v>
      </c>
      <c r="B100" s="78" t="s">
        <v>262</v>
      </c>
      <c r="C100" s="79" t="s">
        <v>263</v>
      </c>
      <c r="D100" s="80" t="n">
        <v>0</v>
      </c>
      <c r="E100" s="82"/>
      <c r="F100" s="80" t="n">
        <v>0</v>
      </c>
      <c r="G100" s="82"/>
      <c r="H100" s="80" t="n">
        <v>0</v>
      </c>
      <c r="I100" s="82"/>
      <c r="J100" s="80" t="n">
        <v>0</v>
      </c>
      <c r="K100" s="82"/>
      <c r="L100" s="80" t="n">
        <v>0</v>
      </c>
      <c r="M100" s="82"/>
      <c r="N100" s="80" t="n">
        <v>0</v>
      </c>
      <c r="O100" s="82"/>
      <c r="P100" s="80" t="n">
        <v>0</v>
      </c>
      <c r="Q100" s="82"/>
      <c r="R100" s="80" t="n">
        <v>0</v>
      </c>
      <c r="S100" s="83"/>
    </row>
    <row r="101" s="48" customFormat="true" ht="22.5" hidden="false" customHeight="false" outlineLevel="0" collapsed="false">
      <c r="A101" s="77" t="n">
        <v>92</v>
      </c>
      <c r="B101" s="78" t="s">
        <v>264</v>
      </c>
      <c r="C101" s="79" t="s">
        <v>265</v>
      </c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3"/>
    </row>
    <row r="102" s="48" customFormat="true" ht="22.5" hidden="false" customHeight="false" outlineLevel="0" collapsed="false">
      <c r="A102" s="77" t="n">
        <v>93</v>
      </c>
      <c r="B102" s="78" t="s">
        <v>266</v>
      </c>
      <c r="C102" s="79" t="s">
        <v>267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3"/>
    </row>
    <row r="103" s="48" customFormat="true" ht="12.75" hidden="false" customHeight="false" outlineLevel="0" collapsed="false">
      <c r="A103" s="77" t="n">
        <v>94</v>
      </c>
      <c r="B103" s="78" t="s">
        <v>268</v>
      </c>
      <c r="C103" s="79" t="s">
        <v>269</v>
      </c>
      <c r="D103" s="80" t="n">
        <v>0</v>
      </c>
      <c r="E103" s="82"/>
      <c r="F103" s="80" t="n">
        <v>0</v>
      </c>
      <c r="G103" s="82"/>
      <c r="H103" s="80" t="n">
        <v>0</v>
      </c>
      <c r="I103" s="82"/>
      <c r="J103" s="80" t="n">
        <v>0</v>
      </c>
      <c r="K103" s="82"/>
      <c r="L103" s="80" t="n">
        <v>0</v>
      </c>
      <c r="M103" s="82"/>
      <c r="N103" s="80" t="n">
        <v>0</v>
      </c>
      <c r="O103" s="82"/>
      <c r="P103" s="80" t="n">
        <v>0</v>
      </c>
      <c r="Q103" s="82"/>
      <c r="R103" s="80" t="n">
        <v>0</v>
      </c>
      <c r="S103" s="83"/>
    </row>
    <row r="104" s="48" customFormat="true" ht="22.5" hidden="false" customHeight="false" outlineLevel="0" collapsed="false">
      <c r="A104" s="77" t="n">
        <v>95</v>
      </c>
      <c r="B104" s="78" t="s">
        <v>270</v>
      </c>
      <c r="C104" s="79" t="s">
        <v>271</v>
      </c>
      <c r="D104" s="80" t="n">
        <v>0</v>
      </c>
      <c r="E104" s="82"/>
      <c r="F104" s="80" t="n">
        <v>0</v>
      </c>
      <c r="G104" s="82"/>
      <c r="H104" s="80" t="n">
        <v>0</v>
      </c>
      <c r="I104" s="82"/>
      <c r="J104" s="80" t="n">
        <v>0</v>
      </c>
      <c r="K104" s="82"/>
      <c r="L104" s="80" t="n">
        <v>0</v>
      </c>
      <c r="M104" s="82"/>
      <c r="N104" s="80" t="n">
        <v>0</v>
      </c>
      <c r="O104" s="82"/>
      <c r="P104" s="80" t="n">
        <v>0</v>
      </c>
      <c r="Q104" s="82"/>
      <c r="R104" s="80" t="n">
        <v>0</v>
      </c>
      <c r="S104" s="83"/>
    </row>
    <row r="105" s="48" customFormat="true" ht="22.5" hidden="false" customHeight="false" outlineLevel="0" collapsed="false">
      <c r="A105" s="77" t="n">
        <v>96</v>
      </c>
      <c r="B105" s="78" t="s">
        <v>272</v>
      </c>
      <c r="C105" s="79" t="s">
        <v>273</v>
      </c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3"/>
    </row>
    <row r="106" s="48" customFormat="true" ht="45" hidden="false" customHeight="false" outlineLevel="0" collapsed="false">
      <c r="A106" s="77" t="n">
        <v>97</v>
      </c>
      <c r="B106" s="78" t="s">
        <v>274</v>
      </c>
      <c r="C106" s="79" t="s">
        <v>275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3"/>
    </row>
    <row r="107" s="48" customFormat="true" ht="45.75" hidden="false" customHeight="false" outlineLevel="0" collapsed="false">
      <c r="A107" s="85" t="n">
        <v>98</v>
      </c>
      <c r="B107" s="86" t="s">
        <v>276</v>
      </c>
      <c r="C107" s="87" t="s">
        <v>277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9"/>
    </row>
    <row r="108" s="48" customFormat="true" ht="13.5" hidden="false" customHeight="false" outlineLevel="0" collapsed="false">
      <c r="A108" s="90"/>
      <c r="B108" s="100" t="s">
        <v>278</v>
      </c>
      <c r="C108" s="92" t="s">
        <v>279</v>
      </c>
      <c r="D108" s="93" t="n">
        <f aca="false">SUM(D69:D107)</f>
        <v>0</v>
      </c>
      <c r="E108" s="93" t="n">
        <f aca="false">SUM(E69:E107)</f>
        <v>0</v>
      </c>
      <c r="F108" s="93" t="n">
        <f aca="false">SUM(F69:F107)</f>
        <v>0</v>
      </c>
      <c r="G108" s="93" t="n">
        <f aca="false">SUM(G69:G107)</f>
        <v>0</v>
      </c>
      <c r="H108" s="93" t="n">
        <f aca="false">SUM(H69:H107)</f>
        <v>0</v>
      </c>
      <c r="I108" s="93" t="n">
        <f aca="false">SUM(I69:I107)</f>
        <v>0</v>
      </c>
      <c r="J108" s="93" t="n">
        <f aca="false">SUM(J69:J107)</f>
        <v>0</v>
      </c>
      <c r="K108" s="93" t="n">
        <f aca="false">SUM(K69:K107)</f>
        <v>0</v>
      </c>
      <c r="L108" s="93" t="n">
        <f aca="false">SUM(L69:L107)</f>
        <v>0</v>
      </c>
      <c r="M108" s="93" t="n">
        <f aca="false">SUM(M69:M107)</f>
        <v>0</v>
      </c>
      <c r="N108" s="93" t="n">
        <f aca="false">SUM(N69:N107)</f>
        <v>0</v>
      </c>
      <c r="O108" s="93" t="n">
        <f aca="false">SUM(O69:O107)</f>
        <v>0</v>
      </c>
      <c r="P108" s="93" t="n">
        <f aca="false">SUM(P69:P107)</f>
        <v>0</v>
      </c>
      <c r="Q108" s="93" t="n">
        <f aca="false">SUM(Q69:Q107)</f>
        <v>0</v>
      </c>
      <c r="R108" s="93" t="n">
        <f aca="false">SUM(R69:R107)</f>
        <v>0</v>
      </c>
      <c r="S108" s="94" t="n">
        <f aca="false">SUM(S69:S107)</f>
        <v>0</v>
      </c>
    </row>
    <row r="109" s="48" customFormat="true" ht="22.5" hidden="false" customHeight="false" outlineLevel="0" collapsed="false">
      <c r="A109" s="95" t="n">
        <v>99</v>
      </c>
      <c r="B109" s="96" t="s">
        <v>280</v>
      </c>
      <c r="C109" s="97" t="s">
        <v>281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9"/>
    </row>
    <row r="110" s="48" customFormat="true" ht="12.75" hidden="false" customHeight="false" outlineLevel="0" collapsed="false">
      <c r="A110" s="77" t="n">
        <v>100</v>
      </c>
      <c r="B110" s="78" t="s">
        <v>282</v>
      </c>
      <c r="C110" s="79" t="s">
        <v>283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3"/>
    </row>
    <row r="111" s="48" customFormat="true" ht="33.75" hidden="false" customHeight="false" outlineLevel="0" collapsed="false">
      <c r="A111" s="77" t="n">
        <v>101</v>
      </c>
      <c r="B111" s="78" t="s">
        <v>284</v>
      </c>
      <c r="C111" s="79" t="s">
        <v>285</v>
      </c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3"/>
    </row>
    <row r="112" s="48" customFormat="true" ht="34.5" hidden="false" customHeight="false" outlineLevel="0" collapsed="false">
      <c r="A112" s="85" t="n">
        <v>102</v>
      </c>
      <c r="B112" s="86" t="s">
        <v>286</v>
      </c>
      <c r="C112" s="87" t="s">
        <v>287</v>
      </c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9"/>
    </row>
    <row r="113" s="48" customFormat="true" ht="23.25" hidden="false" customHeight="false" outlineLevel="0" collapsed="false">
      <c r="A113" s="90"/>
      <c r="B113" s="91" t="s">
        <v>288</v>
      </c>
      <c r="C113" s="92" t="s">
        <v>289</v>
      </c>
      <c r="D113" s="93" t="n">
        <f aca="false">SUM(D109:D112)</f>
        <v>0</v>
      </c>
      <c r="E113" s="93" t="n">
        <f aca="false">SUM(E109:E112)</f>
        <v>0</v>
      </c>
      <c r="F113" s="93" t="n">
        <f aca="false">SUM(F109:F112)</f>
        <v>0</v>
      </c>
      <c r="G113" s="93" t="n">
        <f aca="false">SUM(G109:G112)</f>
        <v>0</v>
      </c>
      <c r="H113" s="93" t="n">
        <f aca="false">SUM(H109:H112)</f>
        <v>0</v>
      </c>
      <c r="I113" s="93" t="n">
        <f aca="false">SUM(I109:I112)</f>
        <v>0</v>
      </c>
      <c r="J113" s="93" t="n">
        <f aca="false">SUM(J109:J112)</f>
        <v>0</v>
      </c>
      <c r="K113" s="93" t="n">
        <f aca="false">SUM(K109:K112)</f>
        <v>0</v>
      </c>
      <c r="L113" s="93" t="n">
        <f aca="false">SUM(L109:L112)</f>
        <v>0</v>
      </c>
      <c r="M113" s="93" t="n">
        <f aca="false">SUM(M109:M112)</f>
        <v>0</v>
      </c>
      <c r="N113" s="93" t="n">
        <f aca="false">SUM(N109:N112)</f>
        <v>0</v>
      </c>
      <c r="O113" s="93" t="n">
        <f aca="false">SUM(O109:O112)</f>
        <v>0</v>
      </c>
      <c r="P113" s="93" t="n">
        <f aca="false">SUM(P109:P112)</f>
        <v>0</v>
      </c>
      <c r="Q113" s="93" t="n">
        <f aca="false">SUM(Q109:Q112)</f>
        <v>0</v>
      </c>
      <c r="R113" s="93" t="n">
        <f aca="false">SUM(R109:R112)</f>
        <v>0</v>
      </c>
      <c r="S113" s="94" t="n">
        <f aca="false">SUM(S109:S112)</f>
        <v>0</v>
      </c>
    </row>
    <row r="114" s="48" customFormat="true" ht="33.75" hidden="false" customHeight="false" outlineLevel="0" collapsed="false">
      <c r="A114" s="95" t="n">
        <v>103</v>
      </c>
      <c r="B114" s="96" t="s">
        <v>290</v>
      </c>
      <c r="C114" s="97" t="s">
        <v>291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9"/>
    </row>
    <row r="115" s="48" customFormat="true" ht="12.75" hidden="false" customHeight="false" outlineLevel="0" collapsed="false">
      <c r="A115" s="77" t="n">
        <v>104</v>
      </c>
      <c r="B115" s="78" t="s">
        <v>292</v>
      </c>
      <c r="C115" s="79" t="s">
        <v>293</v>
      </c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3"/>
    </row>
    <row r="116" s="48" customFormat="true" ht="22.5" hidden="false" customHeight="false" outlineLevel="0" collapsed="false">
      <c r="A116" s="77" t="n">
        <v>105</v>
      </c>
      <c r="B116" s="78" t="s">
        <v>294</v>
      </c>
      <c r="C116" s="79" t="s">
        <v>295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3"/>
    </row>
    <row r="117" s="48" customFormat="true" ht="12.75" hidden="false" customHeight="false" outlineLevel="0" collapsed="false">
      <c r="A117" s="77" t="n">
        <v>106</v>
      </c>
      <c r="B117" s="78" t="s">
        <v>296</v>
      </c>
      <c r="C117" s="79" t="s">
        <v>297</v>
      </c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3"/>
    </row>
    <row r="118" s="48" customFormat="true" ht="12.75" hidden="false" customHeight="false" outlineLevel="0" collapsed="false">
      <c r="A118" s="77" t="n">
        <v>107</v>
      </c>
      <c r="B118" s="78" t="s">
        <v>298</v>
      </c>
      <c r="C118" s="79" t="s">
        <v>299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3"/>
    </row>
    <row r="119" s="48" customFormat="true" ht="12.75" hidden="false" customHeight="false" outlineLevel="0" collapsed="false">
      <c r="A119" s="77" t="n">
        <v>108</v>
      </c>
      <c r="B119" s="78" t="s">
        <v>300</v>
      </c>
      <c r="C119" s="79" t="s">
        <v>301</v>
      </c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3"/>
    </row>
    <row r="120" s="48" customFormat="true" ht="22.5" hidden="false" customHeight="false" outlineLevel="0" collapsed="false">
      <c r="A120" s="77" t="n">
        <v>109</v>
      </c>
      <c r="B120" s="78" t="s">
        <v>302</v>
      </c>
      <c r="C120" s="79" t="s">
        <v>303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3"/>
    </row>
    <row r="121" s="48" customFormat="true" ht="33.75" hidden="false" customHeight="false" outlineLevel="0" collapsed="false">
      <c r="A121" s="77" t="n">
        <v>110</v>
      </c>
      <c r="B121" s="78" t="s">
        <v>304</v>
      </c>
      <c r="C121" s="79" t="s">
        <v>305</v>
      </c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3"/>
    </row>
    <row r="122" s="48" customFormat="true" ht="12.75" hidden="false" customHeight="false" outlineLevel="0" collapsed="false">
      <c r="A122" s="77" t="n">
        <v>111</v>
      </c>
      <c r="B122" s="78" t="s">
        <v>306</v>
      </c>
      <c r="C122" s="79" t="s">
        <v>307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3"/>
    </row>
    <row r="123" s="48" customFormat="true" ht="22.5" hidden="false" customHeight="false" outlineLevel="0" collapsed="false">
      <c r="A123" s="77" t="n">
        <v>112</v>
      </c>
      <c r="B123" s="78" t="s">
        <v>308</v>
      </c>
      <c r="C123" s="79" t="s">
        <v>309</v>
      </c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3"/>
    </row>
    <row r="124" s="48" customFormat="true" ht="45.75" hidden="false" customHeight="false" outlineLevel="0" collapsed="false">
      <c r="A124" s="85" t="n">
        <v>113</v>
      </c>
      <c r="B124" s="86" t="s">
        <v>310</v>
      </c>
      <c r="C124" s="87" t="s">
        <v>311</v>
      </c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9"/>
    </row>
    <row r="125" s="48" customFormat="true" ht="23.25" hidden="false" customHeight="false" outlineLevel="0" collapsed="false">
      <c r="A125" s="90"/>
      <c r="B125" s="100" t="s">
        <v>312</v>
      </c>
      <c r="C125" s="92" t="s">
        <v>313</v>
      </c>
      <c r="D125" s="93" t="n">
        <f aca="false">SUM(D114:D124)</f>
        <v>0</v>
      </c>
      <c r="E125" s="93" t="n">
        <f aca="false">SUM(E114:E124)</f>
        <v>0</v>
      </c>
      <c r="F125" s="93" t="n">
        <f aca="false">SUM(F114:F124)</f>
        <v>0</v>
      </c>
      <c r="G125" s="93" t="n">
        <f aca="false">SUM(G114:G124)</f>
        <v>0</v>
      </c>
      <c r="H125" s="93" t="n">
        <f aca="false">SUM(H114:H124)</f>
        <v>0</v>
      </c>
      <c r="I125" s="93" t="n">
        <f aca="false">SUM(I114:I124)</f>
        <v>0</v>
      </c>
      <c r="J125" s="93" t="n">
        <f aca="false">SUM(J114:J124)</f>
        <v>0</v>
      </c>
      <c r="K125" s="93" t="n">
        <f aca="false">SUM(K114:K124)</f>
        <v>0</v>
      </c>
      <c r="L125" s="93" t="n">
        <f aca="false">SUM(L114:L124)</f>
        <v>0</v>
      </c>
      <c r="M125" s="93" t="n">
        <f aca="false">SUM(M114:M124)</f>
        <v>0</v>
      </c>
      <c r="N125" s="93" t="n">
        <f aca="false">SUM(N114:N124)</f>
        <v>0</v>
      </c>
      <c r="O125" s="93" t="n">
        <f aca="false">SUM(O114:O124)</f>
        <v>0</v>
      </c>
      <c r="P125" s="93" t="n">
        <f aca="false">SUM(P114:P124)</f>
        <v>0</v>
      </c>
      <c r="Q125" s="93" t="n">
        <f aca="false">SUM(Q114:Q124)</f>
        <v>0</v>
      </c>
      <c r="R125" s="93" t="n">
        <f aca="false">SUM(R114:R124)</f>
        <v>0</v>
      </c>
      <c r="S125" s="94" t="n">
        <f aca="false">SUM(S114:S124)</f>
        <v>0</v>
      </c>
    </row>
    <row r="126" s="48" customFormat="true" ht="12.75" hidden="false" customHeight="false" outlineLevel="0" collapsed="false">
      <c r="A126" s="95" t="n">
        <v>114</v>
      </c>
      <c r="B126" s="96" t="s">
        <v>314</v>
      </c>
      <c r="C126" s="97" t="s">
        <v>315</v>
      </c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9"/>
    </row>
    <row r="127" s="48" customFormat="true" ht="45" hidden="false" customHeight="false" outlineLevel="0" collapsed="false">
      <c r="A127" s="77" t="n">
        <v>115</v>
      </c>
      <c r="B127" s="78" t="s">
        <v>316</v>
      </c>
      <c r="C127" s="79" t="s">
        <v>317</v>
      </c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3"/>
    </row>
    <row r="128" s="48" customFormat="true" ht="67.5" hidden="false" customHeight="false" outlineLevel="0" collapsed="false">
      <c r="A128" s="77" t="n">
        <v>116</v>
      </c>
      <c r="B128" s="78" t="s">
        <v>318</v>
      </c>
      <c r="C128" s="79" t="s">
        <v>319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3"/>
    </row>
    <row r="129" s="48" customFormat="true" ht="45" hidden="false" customHeight="false" outlineLevel="0" collapsed="false">
      <c r="A129" s="77" t="n">
        <v>117</v>
      </c>
      <c r="B129" s="78" t="s">
        <v>320</v>
      </c>
      <c r="C129" s="79" t="s">
        <v>321</v>
      </c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3"/>
    </row>
    <row r="130" s="48" customFormat="true" ht="33.75" hidden="false" customHeight="false" outlineLevel="0" collapsed="false">
      <c r="A130" s="77" t="n">
        <v>118</v>
      </c>
      <c r="B130" s="78" t="s">
        <v>322</v>
      </c>
      <c r="C130" s="79" t="s">
        <v>323</v>
      </c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3"/>
    </row>
    <row r="131" s="48" customFormat="true" ht="45" hidden="false" customHeight="false" outlineLevel="0" collapsed="false">
      <c r="A131" s="77" t="n">
        <v>119</v>
      </c>
      <c r="B131" s="78" t="s">
        <v>324</v>
      </c>
      <c r="C131" s="79" t="s">
        <v>325</v>
      </c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3"/>
    </row>
    <row r="132" s="48" customFormat="true" ht="12.75" hidden="false" customHeight="false" outlineLevel="0" collapsed="false">
      <c r="A132" s="77" t="n">
        <v>120</v>
      </c>
      <c r="B132" s="78" t="s">
        <v>326</v>
      </c>
      <c r="C132" s="79" t="s">
        <v>327</v>
      </c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3"/>
    </row>
    <row r="133" s="48" customFormat="true" ht="45.75" hidden="false" customHeight="false" outlineLevel="0" collapsed="false">
      <c r="A133" s="85" t="n">
        <v>121</v>
      </c>
      <c r="B133" s="86" t="s">
        <v>328</v>
      </c>
      <c r="C133" s="87" t="s">
        <v>329</v>
      </c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9"/>
    </row>
    <row r="134" s="48" customFormat="true" ht="23.25" hidden="false" customHeight="false" outlineLevel="0" collapsed="false">
      <c r="A134" s="90"/>
      <c r="B134" s="91" t="s">
        <v>330</v>
      </c>
      <c r="C134" s="92" t="s">
        <v>331</v>
      </c>
      <c r="D134" s="93" t="n">
        <f aca="false">SUM(D126:D133)</f>
        <v>0</v>
      </c>
      <c r="E134" s="93" t="n">
        <f aca="false">SUM(E126:E133)</f>
        <v>0</v>
      </c>
      <c r="F134" s="93" t="n">
        <f aca="false">SUM(F126:F133)</f>
        <v>0</v>
      </c>
      <c r="G134" s="93" t="n">
        <f aca="false">SUM(G126:G133)</f>
        <v>0</v>
      </c>
      <c r="H134" s="93" t="n">
        <f aca="false">SUM(H126:H133)</f>
        <v>0</v>
      </c>
      <c r="I134" s="93" t="n">
        <f aca="false">SUM(I126:I133)</f>
        <v>0</v>
      </c>
      <c r="J134" s="93" t="n">
        <f aca="false">SUM(J126:J133)</f>
        <v>0</v>
      </c>
      <c r="K134" s="93" t="n">
        <f aca="false">SUM(K126:K133)</f>
        <v>0</v>
      </c>
      <c r="L134" s="93" t="n">
        <f aca="false">SUM(L126:L133)</f>
        <v>0</v>
      </c>
      <c r="M134" s="93" t="n">
        <f aca="false">SUM(M126:M133)</f>
        <v>0</v>
      </c>
      <c r="N134" s="93" t="n">
        <f aca="false">SUM(N126:N133)</f>
        <v>0</v>
      </c>
      <c r="O134" s="93" t="n">
        <f aca="false">SUM(O126:O133)</f>
        <v>0</v>
      </c>
      <c r="P134" s="93" t="n">
        <f aca="false">SUM(P126:P133)</f>
        <v>0</v>
      </c>
      <c r="Q134" s="93" t="n">
        <f aca="false">SUM(Q126:Q133)</f>
        <v>0</v>
      </c>
      <c r="R134" s="93" t="n">
        <f aca="false">SUM(R126:R133)</f>
        <v>0</v>
      </c>
      <c r="S134" s="94" t="n">
        <f aca="false">SUM(S126:S133)</f>
        <v>0</v>
      </c>
    </row>
    <row r="135" s="48" customFormat="true" ht="33.75" hidden="false" customHeight="false" outlineLevel="0" collapsed="false">
      <c r="A135" s="95" t="n">
        <v>122</v>
      </c>
      <c r="B135" s="96" t="s">
        <v>332</v>
      </c>
      <c r="C135" s="97" t="s">
        <v>333</v>
      </c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9"/>
    </row>
    <row r="136" s="48" customFormat="true" ht="12.75" hidden="false" customHeight="false" outlineLevel="0" collapsed="false">
      <c r="A136" s="77" t="n">
        <v>123</v>
      </c>
      <c r="B136" s="78" t="s">
        <v>334</v>
      </c>
      <c r="C136" s="79" t="s">
        <v>335</v>
      </c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3"/>
    </row>
    <row r="137" s="48" customFormat="true" ht="12.75" hidden="false" customHeight="false" outlineLevel="0" collapsed="false">
      <c r="A137" s="77" t="n">
        <v>124</v>
      </c>
      <c r="B137" s="78" t="s">
        <v>336</v>
      </c>
      <c r="C137" s="79" t="s">
        <v>33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3"/>
    </row>
    <row r="138" s="48" customFormat="true" ht="22.5" hidden="false" customHeight="false" outlineLevel="0" collapsed="false">
      <c r="A138" s="77" t="n">
        <v>125</v>
      </c>
      <c r="B138" s="78" t="s">
        <v>338</v>
      </c>
      <c r="C138" s="79" t="s">
        <v>339</v>
      </c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3"/>
    </row>
    <row r="139" s="48" customFormat="true" ht="33.75" hidden="false" customHeight="false" outlineLevel="0" collapsed="false">
      <c r="A139" s="77" t="n">
        <v>126</v>
      </c>
      <c r="B139" s="78" t="s">
        <v>340</v>
      </c>
      <c r="C139" s="79" t="s">
        <v>341</v>
      </c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3"/>
    </row>
    <row r="140" s="48" customFormat="true" ht="22.5" hidden="false" customHeight="false" outlineLevel="0" collapsed="false">
      <c r="A140" s="77" t="n">
        <v>127</v>
      </c>
      <c r="B140" s="78" t="s">
        <v>342</v>
      </c>
      <c r="C140" s="79" t="s">
        <v>343</v>
      </c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3"/>
    </row>
    <row r="141" s="48" customFormat="true" ht="33.75" hidden="false" customHeight="false" outlineLevel="0" collapsed="false">
      <c r="A141" s="77" t="n">
        <v>128</v>
      </c>
      <c r="B141" s="78" t="s">
        <v>344</v>
      </c>
      <c r="C141" s="79" t="s">
        <v>345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3"/>
    </row>
    <row r="142" s="48" customFormat="true" ht="64.5" hidden="false" customHeight="false" outlineLevel="0" collapsed="false">
      <c r="A142" s="85" t="n">
        <v>129</v>
      </c>
      <c r="B142" s="86" t="s">
        <v>346</v>
      </c>
      <c r="C142" s="87" t="s">
        <v>347</v>
      </c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9"/>
    </row>
    <row r="143" s="48" customFormat="true" ht="23.25" hidden="false" customHeight="false" outlineLevel="0" collapsed="false">
      <c r="A143" s="90"/>
      <c r="B143" s="100" t="s">
        <v>348</v>
      </c>
      <c r="C143" s="92" t="s">
        <v>349</v>
      </c>
      <c r="D143" s="93" t="n">
        <f aca="false">SUM(D135:D142)</f>
        <v>0</v>
      </c>
      <c r="E143" s="93" t="n">
        <f aca="false">SUM(E135:E142)</f>
        <v>0</v>
      </c>
      <c r="F143" s="93" t="n">
        <f aca="false">SUM(F135:F142)</f>
        <v>0</v>
      </c>
      <c r="G143" s="93" t="n">
        <f aca="false">SUM(G135:G142)</f>
        <v>0</v>
      </c>
      <c r="H143" s="93" t="n">
        <f aca="false">SUM(H135:H142)</f>
        <v>0</v>
      </c>
      <c r="I143" s="93" t="n">
        <f aca="false">SUM(I135:I142)</f>
        <v>0</v>
      </c>
      <c r="J143" s="93" t="n">
        <f aca="false">SUM(J135:J142)</f>
        <v>0</v>
      </c>
      <c r="K143" s="93" t="n">
        <f aca="false">SUM(K135:K142)</f>
        <v>0</v>
      </c>
      <c r="L143" s="93" t="n">
        <f aca="false">SUM(L135:L142)</f>
        <v>0</v>
      </c>
      <c r="M143" s="93" t="n">
        <f aca="false">SUM(M135:M142)</f>
        <v>0</v>
      </c>
      <c r="N143" s="93" t="n">
        <f aca="false">SUM(N135:N142)</f>
        <v>0</v>
      </c>
      <c r="O143" s="93" t="n">
        <f aca="false">SUM(O135:O142)</f>
        <v>0</v>
      </c>
      <c r="P143" s="93" t="n">
        <f aca="false">SUM(P135:P142)</f>
        <v>0</v>
      </c>
      <c r="Q143" s="93" t="n">
        <f aca="false">SUM(Q135:Q142)</f>
        <v>0</v>
      </c>
      <c r="R143" s="93" t="n">
        <f aca="false">SUM(R135:R142)</f>
        <v>0</v>
      </c>
      <c r="S143" s="94" t="n">
        <f aca="false">SUM(S135:S142)</f>
        <v>0</v>
      </c>
    </row>
    <row r="144" s="48" customFormat="true" ht="22.5" hidden="false" customHeight="false" outlineLevel="0" collapsed="false">
      <c r="A144" s="95" t="n">
        <v>130</v>
      </c>
      <c r="B144" s="96" t="s">
        <v>350</v>
      </c>
      <c r="C144" s="97" t="s">
        <v>351</v>
      </c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9"/>
    </row>
    <row r="145" s="48" customFormat="true" ht="33.75" hidden="false" customHeight="false" outlineLevel="0" collapsed="false">
      <c r="A145" s="77" t="n">
        <v>131</v>
      </c>
      <c r="B145" s="78" t="s">
        <v>352</v>
      </c>
      <c r="C145" s="79" t="s">
        <v>353</v>
      </c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3"/>
    </row>
    <row r="146" s="48" customFormat="true" ht="33.75" hidden="false" customHeight="false" outlineLevel="0" collapsed="false">
      <c r="A146" s="77" t="n">
        <v>132</v>
      </c>
      <c r="B146" s="78" t="s">
        <v>354</v>
      </c>
      <c r="C146" s="79" t="s">
        <v>355</v>
      </c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3"/>
    </row>
    <row r="147" s="48" customFormat="true" ht="22.5" hidden="false" customHeight="false" outlineLevel="0" collapsed="false">
      <c r="A147" s="77" t="n">
        <v>133</v>
      </c>
      <c r="B147" s="78" t="s">
        <v>356</v>
      </c>
      <c r="C147" s="79" t="s">
        <v>357</v>
      </c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3"/>
    </row>
    <row r="148" s="48" customFormat="true" ht="22.5" hidden="false" customHeight="false" outlineLevel="0" collapsed="false">
      <c r="A148" s="77" t="n">
        <v>134</v>
      </c>
      <c r="B148" s="78" t="s">
        <v>358</v>
      </c>
      <c r="C148" s="79" t="s">
        <v>359</v>
      </c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3"/>
    </row>
    <row r="149" s="48" customFormat="true" ht="12.75" hidden="false" customHeight="false" outlineLevel="0" collapsed="false">
      <c r="A149" s="77" t="n">
        <v>135</v>
      </c>
      <c r="B149" s="78" t="s">
        <v>360</v>
      </c>
      <c r="C149" s="79" t="s">
        <v>361</v>
      </c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3"/>
    </row>
    <row r="150" s="48" customFormat="true" ht="12.75" hidden="false" customHeight="false" outlineLevel="0" collapsed="false">
      <c r="A150" s="77" t="n">
        <v>136</v>
      </c>
      <c r="B150" s="78" t="s">
        <v>362</v>
      </c>
      <c r="C150" s="79" t="s">
        <v>363</v>
      </c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3"/>
    </row>
    <row r="151" s="48" customFormat="true" ht="33.75" hidden="false" customHeight="false" outlineLevel="0" collapsed="false">
      <c r="A151" s="77" t="n">
        <v>137</v>
      </c>
      <c r="B151" s="78" t="s">
        <v>364</v>
      </c>
      <c r="C151" s="79" t="s">
        <v>365</v>
      </c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3"/>
    </row>
    <row r="152" s="48" customFormat="true" ht="12.75" hidden="false" customHeight="false" outlineLevel="0" collapsed="false">
      <c r="A152" s="77" t="n">
        <v>138</v>
      </c>
      <c r="B152" s="78" t="s">
        <v>366</v>
      </c>
      <c r="C152" s="79" t="s">
        <v>367</v>
      </c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3"/>
    </row>
    <row r="153" s="48" customFormat="true" ht="64.5" hidden="false" customHeight="false" outlineLevel="0" collapsed="false">
      <c r="A153" s="85" t="n">
        <v>139</v>
      </c>
      <c r="B153" s="86" t="s">
        <v>368</v>
      </c>
      <c r="C153" s="87" t="s">
        <v>369</v>
      </c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9"/>
    </row>
    <row r="154" s="48" customFormat="true" ht="23.25" hidden="false" customHeight="false" outlineLevel="0" collapsed="false">
      <c r="A154" s="90"/>
      <c r="B154" s="100" t="s">
        <v>370</v>
      </c>
      <c r="C154" s="92" t="s">
        <v>371</v>
      </c>
      <c r="D154" s="93" t="n">
        <f aca="false">SUM(D144:D153)</f>
        <v>0</v>
      </c>
      <c r="E154" s="93" t="n">
        <f aca="false">SUM(E144:E153)</f>
        <v>0</v>
      </c>
      <c r="F154" s="93" t="n">
        <f aca="false">SUM(F144:F153)</f>
        <v>0</v>
      </c>
      <c r="G154" s="93" t="n">
        <f aca="false">SUM(G144:G153)</f>
        <v>0</v>
      </c>
      <c r="H154" s="93" t="n">
        <f aca="false">SUM(H144:H153)</f>
        <v>0</v>
      </c>
      <c r="I154" s="93" t="n">
        <f aca="false">SUM(I144:I153)</f>
        <v>0</v>
      </c>
      <c r="J154" s="93" t="n">
        <f aca="false">SUM(J144:J153)</f>
        <v>0</v>
      </c>
      <c r="K154" s="93" t="n">
        <f aca="false">SUM(K144:K153)</f>
        <v>0</v>
      </c>
      <c r="L154" s="93" t="n">
        <f aca="false">SUM(L144:L153)</f>
        <v>0</v>
      </c>
      <c r="M154" s="93" t="n">
        <f aca="false">SUM(M144:M153)</f>
        <v>0</v>
      </c>
      <c r="N154" s="93" t="n">
        <f aca="false">SUM(N144:N153)</f>
        <v>0</v>
      </c>
      <c r="O154" s="93" t="n">
        <f aca="false">SUM(O144:O153)</f>
        <v>0</v>
      </c>
      <c r="P154" s="93" t="n">
        <f aca="false">SUM(P144:P153)</f>
        <v>0</v>
      </c>
      <c r="Q154" s="93" t="n">
        <f aca="false">SUM(Q144:Q153)</f>
        <v>0</v>
      </c>
      <c r="R154" s="93" t="n">
        <f aca="false">SUM(R144:R153)</f>
        <v>0</v>
      </c>
      <c r="S154" s="94" t="n">
        <f aca="false">SUM(S144:S153)</f>
        <v>0</v>
      </c>
    </row>
    <row r="155" s="48" customFormat="true" ht="33.75" hidden="false" customHeight="false" outlineLevel="0" collapsed="false">
      <c r="A155" s="95" t="n">
        <v>140</v>
      </c>
      <c r="B155" s="96" t="s">
        <v>372</v>
      </c>
      <c r="C155" s="97" t="s">
        <v>373</v>
      </c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9"/>
    </row>
    <row r="156" s="48" customFormat="true" ht="12.75" hidden="false" customHeight="false" outlineLevel="0" collapsed="false">
      <c r="A156" s="77" t="n">
        <v>141</v>
      </c>
      <c r="B156" s="78" t="s">
        <v>374</v>
      </c>
      <c r="C156" s="79" t="s">
        <v>375</v>
      </c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3"/>
    </row>
    <row r="157" s="48" customFormat="true" ht="34.5" hidden="false" customHeight="false" outlineLevel="0" collapsed="false">
      <c r="A157" s="85" t="n">
        <v>142</v>
      </c>
      <c r="B157" s="86" t="s">
        <v>376</v>
      </c>
      <c r="C157" s="101" t="s">
        <v>377</v>
      </c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9"/>
    </row>
    <row r="158" s="48" customFormat="true" ht="23.25" hidden="false" customHeight="false" outlineLevel="0" collapsed="false">
      <c r="A158" s="90"/>
      <c r="B158" s="100" t="s">
        <v>378</v>
      </c>
      <c r="C158" s="92" t="s">
        <v>379</v>
      </c>
      <c r="D158" s="93" t="n">
        <f aca="false">SUM(D155:D157)</f>
        <v>0</v>
      </c>
      <c r="E158" s="93" t="n">
        <f aca="false">SUM(E155:E157)</f>
        <v>0</v>
      </c>
      <c r="F158" s="93" t="n">
        <f aca="false">SUM(F155:F157)</f>
        <v>0</v>
      </c>
      <c r="G158" s="93" t="n">
        <f aca="false">SUM(G155:G157)</f>
        <v>0</v>
      </c>
      <c r="H158" s="93" t="n">
        <f aca="false">SUM(H155:H157)</f>
        <v>0</v>
      </c>
      <c r="I158" s="93" t="n">
        <f aca="false">SUM(I155:I157)</f>
        <v>0</v>
      </c>
      <c r="J158" s="93" t="n">
        <f aca="false">SUM(J155:J157)</f>
        <v>0</v>
      </c>
      <c r="K158" s="93" t="n">
        <f aca="false">SUM(K155:K157)</f>
        <v>0</v>
      </c>
      <c r="L158" s="93" t="n">
        <f aca="false">SUM(L155:L157)</f>
        <v>0</v>
      </c>
      <c r="M158" s="93" t="n">
        <f aca="false">SUM(M155:M157)</f>
        <v>0</v>
      </c>
      <c r="N158" s="93" t="n">
        <f aca="false">SUM(N155:N157)</f>
        <v>0</v>
      </c>
      <c r="O158" s="93" t="n">
        <f aca="false">SUM(O155:O157)</f>
        <v>0</v>
      </c>
      <c r="P158" s="93" t="n">
        <f aca="false">SUM(P155:P157)</f>
        <v>0</v>
      </c>
      <c r="Q158" s="93" t="n">
        <f aca="false">SUM(Q155:Q157)</f>
        <v>0</v>
      </c>
      <c r="R158" s="93" t="n">
        <f aca="false">SUM(R155:R157)</f>
        <v>0</v>
      </c>
      <c r="S158" s="94" t="n">
        <f aca="false">SUM(S155:S157)</f>
        <v>0</v>
      </c>
    </row>
    <row r="159" s="48" customFormat="true" ht="22.5" hidden="false" customHeight="false" outlineLevel="0" collapsed="false">
      <c r="A159" s="95" t="n">
        <v>143</v>
      </c>
      <c r="B159" s="96" t="s">
        <v>380</v>
      </c>
      <c r="C159" s="97" t="s">
        <v>381</v>
      </c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9"/>
    </row>
    <row r="160" s="48" customFormat="true" ht="22.5" hidden="false" customHeight="false" outlineLevel="0" collapsed="false">
      <c r="A160" s="77" t="n">
        <v>144</v>
      </c>
      <c r="B160" s="78" t="s">
        <v>382</v>
      </c>
      <c r="C160" s="79" t="s">
        <v>383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3"/>
    </row>
    <row r="161" s="48" customFormat="true" ht="22.5" hidden="false" customHeight="false" outlineLevel="0" collapsed="false">
      <c r="A161" s="77" t="n">
        <v>145</v>
      </c>
      <c r="B161" s="78" t="s">
        <v>384</v>
      </c>
      <c r="C161" s="79" t="s">
        <v>385</v>
      </c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3"/>
    </row>
    <row r="162" s="48" customFormat="true" ht="22.5" hidden="false" customHeight="false" outlineLevel="0" collapsed="false">
      <c r="A162" s="77" t="n">
        <v>146</v>
      </c>
      <c r="B162" s="78" t="s">
        <v>386</v>
      </c>
      <c r="C162" s="79" t="s">
        <v>387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3"/>
    </row>
    <row r="163" s="48" customFormat="true" ht="22.5" hidden="false" customHeight="false" outlineLevel="0" collapsed="false">
      <c r="A163" s="77" t="n">
        <v>147</v>
      </c>
      <c r="B163" s="78" t="s">
        <v>388</v>
      </c>
      <c r="C163" s="79" t="s">
        <v>389</v>
      </c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3"/>
    </row>
    <row r="164" s="48" customFormat="true" ht="22.5" hidden="false" customHeight="false" outlineLevel="0" collapsed="false">
      <c r="A164" s="77" t="n">
        <v>148</v>
      </c>
      <c r="B164" s="78" t="s">
        <v>390</v>
      </c>
      <c r="C164" s="79" t="s">
        <v>391</v>
      </c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3"/>
    </row>
    <row r="165" s="48" customFormat="true" ht="12.75" hidden="false" customHeight="false" outlineLevel="0" collapsed="false">
      <c r="A165" s="77" t="n">
        <v>149</v>
      </c>
      <c r="B165" s="78" t="s">
        <v>392</v>
      </c>
      <c r="C165" s="79" t="s">
        <v>393</v>
      </c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3"/>
    </row>
    <row r="166" s="48" customFormat="true" ht="33.75" hidden="false" customHeight="false" outlineLevel="0" collapsed="false">
      <c r="A166" s="77" t="n">
        <v>150</v>
      </c>
      <c r="B166" s="78" t="s">
        <v>394</v>
      </c>
      <c r="C166" s="79" t="s">
        <v>395</v>
      </c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3"/>
    </row>
    <row r="167" s="48" customFormat="true" ht="12.75" hidden="false" customHeight="false" outlineLevel="0" collapsed="false">
      <c r="A167" s="77" t="n">
        <v>151</v>
      </c>
      <c r="B167" s="78" t="s">
        <v>396</v>
      </c>
      <c r="C167" s="79" t="s">
        <v>397</v>
      </c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3"/>
    </row>
    <row r="168" s="48" customFormat="true" ht="12.75" hidden="false" customHeight="false" outlineLevel="0" collapsed="false">
      <c r="A168" s="77" t="n">
        <v>152</v>
      </c>
      <c r="B168" s="78" t="s">
        <v>398</v>
      </c>
      <c r="C168" s="79" t="s">
        <v>399</v>
      </c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3"/>
    </row>
    <row r="169" s="48" customFormat="true" ht="22.5" hidden="false" customHeight="false" outlineLevel="0" collapsed="false">
      <c r="A169" s="77" t="n">
        <v>153</v>
      </c>
      <c r="B169" s="78" t="s">
        <v>400</v>
      </c>
      <c r="C169" s="79" t="s">
        <v>401</v>
      </c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3"/>
    </row>
    <row r="170" s="48" customFormat="true" ht="12.75" hidden="false" customHeight="false" outlineLevel="0" collapsed="false">
      <c r="A170" s="77" t="n">
        <v>154</v>
      </c>
      <c r="B170" s="78" t="s">
        <v>402</v>
      </c>
      <c r="C170" s="79" t="s">
        <v>403</v>
      </c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3"/>
    </row>
    <row r="171" s="48" customFormat="true" ht="33.75" hidden="false" customHeight="false" outlineLevel="0" collapsed="false">
      <c r="A171" s="77" t="n">
        <v>155</v>
      </c>
      <c r="B171" s="78" t="s">
        <v>404</v>
      </c>
      <c r="C171" s="79" t="s">
        <v>405</v>
      </c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3"/>
    </row>
    <row r="172" s="48" customFormat="true" ht="22.5" hidden="false" customHeight="false" outlineLevel="0" collapsed="false">
      <c r="A172" s="77" t="n">
        <v>156</v>
      </c>
      <c r="B172" s="78" t="s">
        <v>406</v>
      </c>
      <c r="C172" s="79" t="s">
        <v>407</v>
      </c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3"/>
    </row>
    <row r="173" s="48" customFormat="true" ht="12.75" hidden="false" customHeight="false" outlineLevel="0" collapsed="false">
      <c r="A173" s="77" t="n">
        <v>157</v>
      </c>
      <c r="B173" s="78" t="s">
        <v>408</v>
      </c>
      <c r="C173" s="79" t="s">
        <v>409</v>
      </c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3"/>
    </row>
    <row r="174" s="48" customFormat="true" ht="22.5" hidden="false" customHeight="false" outlineLevel="0" collapsed="false">
      <c r="A174" s="77" t="n">
        <v>158</v>
      </c>
      <c r="B174" s="78" t="s">
        <v>410</v>
      </c>
      <c r="C174" s="79" t="s">
        <v>411</v>
      </c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3"/>
    </row>
    <row r="175" s="48" customFormat="true" ht="22.5" hidden="false" customHeight="false" outlineLevel="0" collapsed="false">
      <c r="A175" s="77" t="n">
        <v>159</v>
      </c>
      <c r="B175" s="78" t="s">
        <v>412</v>
      </c>
      <c r="C175" s="79" t="s">
        <v>413</v>
      </c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3"/>
    </row>
    <row r="176" s="48" customFormat="true" ht="33.75" hidden="false" customHeight="false" outlineLevel="0" collapsed="false">
      <c r="A176" s="77" t="n">
        <v>160</v>
      </c>
      <c r="B176" s="78" t="s">
        <v>414</v>
      </c>
      <c r="C176" s="79" t="s">
        <v>415</v>
      </c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3"/>
    </row>
    <row r="177" s="48" customFormat="true" ht="33.75" hidden="false" customHeight="false" outlineLevel="0" collapsed="false">
      <c r="A177" s="77" t="n">
        <v>161</v>
      </c>
      <c r="B177" s="78" t="s">
        <v>416</v>
      </c>
      <c r="C177" s="79" t="s">
        <v>417</v>
      </c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3"/>
    </row>
    <row r="178" s="48" customFormat="true" ht="22.5" hidden="false" customHeight="false" outlineLevel="0" collapsed="false">
      <c r="A178" s="77" t="n">
        <v>162</v>
      </c>
      <c r="B178" s="78" t="s">
        <v>418</v>
      </c>
      <c r="C178" s="79" t="s">
        <v>419</v>
      </c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3"/>
    </row>
    <row r="179" s="48" customFormat="true" ht="12.75" hidden="false" customHeight="false" outlineLevel="0" collapsed="false">
      <c r="A179" s="77" t="n">
        <v>163</v>
      </c>
      <c r="B179" s="78" t="s">
        <v>420</v>
      </c>
      <c r="C179" s="79" t="s">
        <v>421</v>
      </c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3"/>
    </row>
    <row r="180" s="48" customFormat="true" ht="23.25" hidden="false" customHeight="false" outlineLevel="0" collapsed="false">
      <c r="A180" s="85" t="n">
        <v>164</v>
      </c>
      <c r="B180" s="86" t="s">
        <v>422</v>
      </c>
      <c r="C180" s="87" t="s">
        <v>423</v>
      </c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9"/>
    </row>
    <row r="181" s="48" customFormat="true" ht="23.25" hidden="false" customHeight="false" outlineLevel="0" collapsed="false">
      <c r="A181" s="90"/>
      <c r="B181" s="100" t="s">
        <v>424</v>
      </c>
      <c r="C181" s="92" t="s">
        <v>425</v>
      </c>
      <c r="D181" s="93" t="n">
        <f aca="false">SUM(D159:D180)</f>
        <v>0</v>
      </c>
      <c r="E181" s="93" t="n">
        <f aca="false">SUM(E159:E180)</f>
        <v>0</v>
      </c>
      <c r="F181" s="93" t="n">
        <f aca="false">SUM(F159:F180)</f>
        <v>0</v>
      </c>
      <c r="G181" s="93" t="n">
        <f aca="false">SUM(G159:G180)</f>
        <v>0</v>
      </c>
      <c r="H181" s="93" t="n">
        <f aca="false">SUM(H159:H180)</f>
        <v>0</v>
      </c>
      <c r="I181" s="93" t="n">
        <f aca="false">SUM(I159:I180)</f>
        <v>0</v>
      </c>
      <c r="J181" s="93" t="n">
        <f aca="false">SUM(J159:J180)</f>
        <v>0</v>
      </c>
      <c r="K181" s="93" t="n">
        <f aca="false">SUM(K159:K180)</f>
        <v>0</v>
      </c>
      <c r="L181" s="93" t="n">
        <f aca="false">SUM(L159:L180)</f>
        <v>0</v>
      </c>
      <c r="M181" s="93" t="n">
        <f aca="false">SUM(M159:M180)</f>
        <v>0</v>
      </c>
      <c r="N181" s="93" t="n">
        <f aca="false">SUM(N159:N180)</f>
        <v>0</v>
      </c>
      <c r="O181" s="93" t="n">
        <f aca="false">SUM(O159:O180)</f>
        <v>0</v>
      </c>
      <c r="P181" s="93" t="n">
        <f aca="false">SUM(P159:P180)</f>
        <v>0</v>
      </c>
      <c r="Q181" s="93" t="n">
        <f aca="false">SUM(Q159:Q180)</f>
        <v>0</v>
      </c>
      <c r="R181" s="93" t="n">
        <f aca="false">SUM(R159:R180)</f>
        <v>0</v>
      </c>
      <c r="S181" s="94" t="n">
        <f aca="false">SUM(S159:S180)</f>
        <v>0</v>
      </c>
    </row>
    <row r="182" s="48" customFormat="true" ht="22.5" hidden="false" customHeight="false" outlineLevel="0" collapsed="false">
      <c r="A182" s="95" t="n">
        <v>165</v>
      </c>
      <c r="B182" s="96" t="s">
        <v>426</v>
      </c>
      <c r="C182" s="97" t="s">
        <v>427</v>
      </c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9"/>
    </row>
    <row r="183" s="48" customFormat="true" ht="22.5" hidden="false" customHeight="false" outlineLevel="0" collapsed="false">
      <c r="A183" s="77" t="n">
        <v>166</v>
      </c>
      <c r="B183" s="78" t="s">
        <v>428</v>
      </c>
      <c r="C183" s="79" t="s">
        <v>429</v>
      </c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3"/>
    </row>
    <row r="184" s="48" customFormat="true" ht="33.75" hidden="false" customHeight="false" outlineLevel="0" collapsed="false">
      <c r="A184" s="77" t="n">
        <v>167</v>
      </c>
      <c r="B184" s="78" t="s">
        <v>430</v>
      </c>
      <c r="C184" s="79" t="s">
        <v>431</v>
      </c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3"/>
    </row>
    <row r="185" s="48" customFormat="true" ht="12.75" hidden="false" customHeight="false" outlineLevel="0" collapsed="false">
      <c r="A185" s="77" t="n">
        <v>168</v>
      </c>
      <c r="B185" s="78" t="s">
        <v>432</v>
      </c>
      <c r="C185" s="79" t="s">
        <v>433</v>
      </c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3"/>
    </row>
    <row r="186" s="48" customFormat="true" ht="12.75" hidden="false" customHeight="false" outlineLevel="0" collapsed="false">
      <c r="A186" s="77" t="n">
        <v>169</v>
      </c>
      <c r="B186" s="78" t="s">
        <v>434</v>
      </c>
      <c r="C186" s="79" t="s">
        <v>435</v>
      </c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3"/>
    </row>
    <row r="187" s="48" customFormat="true" ht="22.5" hidden="false" customHeight="false" outlineLevel="0" collapsed="false">
      <c r="A187" s="77" t="n">
        <v>170</v>
      </c>
      <c r="B187" s="78" t="s">
        <v>436</v>
      </c>
      <c r="C187" s="79" t="s">
        <v>437</v>
      </c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3"/>
    </row>
    <row r="188" s="48" customFormat="true" ht="22.5" hidden="false" customHeight="false" outlineLevel="0" collapsed="false">
      <c r="A188" s="77" t="n">
        <v>171</v>
      </c>
      <c r="B188" s="78" t="s">
        <v>438</v>
      </c>
      <c r="C188" s="79" t="s">
        <v>439</v>
      </c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3"/>
    </row>
    <row r="189" s="48" customFormat="true" ht="12.75" hidden="false" customHeight="false" outlineLevel="0" collapsed="false">
      <c r="A189" s="77" t="n">
        <v>172</v>
      </c>
      <c r="B189" s="78" t="s">
        <v>440</v>
      </c>
      <c r="C189" s="79" t="s">
        <v>441</v>
      </c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3"/>
    </row>
    <row r="190" s="48" customFormat="true" ht="22.5" hidden="false" customHeight="false" outlineLevel="0" collapsed="false">
      <c r="A190" s="77" t="n">
        <v>173</v>
      </c>
      <c r="B190" s="78" t="s">
        <v>442</v>
      </c>
      <c r="C190" s="79" t="s">
        <v>443</v>
      </c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3"/>
    </row>
    <row r="191" s="48" customFormat="true" ht="22.5" hidden="false" customHeight="false" outlineLevel="0" collapsed="false">
      <c r="A191" s="77" t="n">
        <v>174</v>
      </c>
      <c r="B191" s="78" t="s">
        <v>444</v>
      </c>
      <c r="C191" s="79" t="s">
        <v>445</v>
      </c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3"/>
    </row>
    <row r="192" s="48" customFormat="true" ht="33.75" hidden="false" customHeight="false" outlineLevel="0" collapsed="false">
      <c r="A192" s="77" t="n">
        <v>175</v>
      </c>
      <c r="B192" s="78" t="s">
        <v>446</v>
      </c>
      <c r="C192" s="79" t="s">
        <v>447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3"/>
    </row>
    <row r="193" s="48" customFormat="true" ht="45" hidden="false" customHeight="false" outlineLevel="0" collapsed="false">
      <c r="A193" s="77" t="n">
        <v>176</v>
      </c>
      <c r="B193" s="78" t="s">
        <v>448</v>
      </c>
      <c r="C193" s="79" t="s">
        <v>449</v>
      </c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3"/>
    </row>
    <row r="194" s="48" customFormat="true" ht="22.5" hidden="false" customHeight="false" outlineLevel="0" collapsed="false">
      <c r="A194" s="77" t="n">
        <v>177</v>
      </c>
      <c r="B194" s="78" t="s">
        <v>450</v>
      </c>
      <c r="C194" s="79" t="s">
        <v>451</v>
      </c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3"/>
    </row>
    <row r="195" s="48" customFormat="true" ht="21.75" hidden="false" customHeight="false" outlineLevel="0" collapsed="false">
      <c r="A195" s="77" t="n">
        <v>178</v>
      </c>
      <c r="B195" s="78" t="s">
        <v>452</v>
      </c>
      <c r="C195" s="79" t="s">
        <v>453</v>
      </c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3"/>
    </row>
    <row r="196" s="48" customFormat="true" ht="12.75" hidden="false" customHeight="false" outlineLevel="0" collapsed="false">
      <c r="A196" s="77" t="n">
        <v>179</v>
      </c>
      <c r="B196" s="78" t="s">
        <v>454</v>
      </c>
      <c r="C196" s="79" t="s">
        <v>455</v>
      </c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3"/>
    </row>
    <row r="197" s="48" customFormat="true" ht="33.75" hidden="false" customHeight="false" outlineLevel="0" collapsed="false">
      <c r="A197" s="77" t="n">
        <v>180</v>
      </c>
      <c r="B197" s="78" t="s">
        <v>456</v>
      </c>
      <c r="C197" s="79" t="s">
        <v>457</v>
      </c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3"/>
    </row>
    <row r="198" s="48" customFormat="true" ht="56.25" hidden="false" customHeight="false" outlineLevel="0" collapsed="false">
      <c r="A198" s="77" t="n">
        <v>181</v>
      </c>
      <c r="B198" s="78" t="s">
        <v>458</v>
      </c>
      <c r="C198" s="79" t="s">
        <v>459</v>
      </c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3"/>
    </row>
    <row r="199" s="48" customFormat="true" ht="45" hidden="false" customHeight="false" outlineLevel="0" collapsed="false">
      <c r="A199" s="77" t="n">
        <v>182</v>
      </c>
      <c r="B199" s="78" t="s">
        <v>460</v>
      </c>
      <c r="C199" s="79" t="s">
        <v>461</v>
      </c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3"/>
    </row>
    <row r="200" s="48" customFormat="true" ht="33.75" hidden="false" customHeight="false" outlineLevel="0" collapsed="false">
      <c r="A200" s="77" t="n">
        <v>183</v>
      </c>
      <c r="B200" s="78" t="s">
        <v>462</v>
      </c>
      <c r="C200" s="79" t="s">
        <v>463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3"/>
    </row>
    <row r="201" s="48" customFormat="true" ht="22.5" hidden="false" customHeight="false" outlineLevel="0" collapsed="false">
      <c r="A201" s="77" t="n">
        <v>184</v>
      </c>
      <c r="B201" s="78" t="s">
        <v>464</v>
      </c>
      <c r="C201" s="79" t="s">
        <v>465</v>
      </c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3"/>
    </row>
    <row r="202" s="48" customFormat="true" ht="33.75" hidden="false" customHeight="false" outlineLevel="0" collapsed="false">
      <c r="A202" s="77" t="n">
        <v>185</v>
      </c>
      <c r="B202" s="78" t="s">
        <v>466</v>
      </c>
      <c r="C202" s="79" t="s">
        <v>467</v>
      </c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3"/>
    </row>
    <row r="203" s="48" customFormat="true" ht="45" hidden="false" customHeight="false" outlineLevel="0" collapsed="false">
      <c r="A203" s="77" t="n">
        <v>186</v>
      </c>
      <c r="B203" s="78" t="s">
        <v>468</v>
      </c>
      <c r="C203" s="79" t="s">
        <v>469</v>
      </c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3"/>
    </row>
    <row r="204" s="48" customFormat="true" ht="33.75" hidden="false" customHeight="false" outlineLevel="0" collapsed="false">
      <c r="A204" s="77" t="n">
        <v>187</v>
      </c>
      <c r="B204" s="78" t="s">
        <v>470</v>
      </c>
      <c r="C204" s="79" t="s">
        <v>471</v>
      </c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3"/>
    </row>
    <row r="205" s="48" customFormat="true" ht="56.25" hidden="false" customHeight="false" outlineLevel="0" collapsed="false">
      <c r="A205" s="77" t="n">
        <v>188</v>
      </c>
      <c r="B205" s="78" t="s">
        <v>472</v>
      </c>
      <c r="C205" s="79" t="s">
        <v>473</v>
      </c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3"/>
    </row>
    <row r="206" s="48" customFormat="true" ht="33.75" hidden="false" customHeight="false" outlineLevel="0" collapsed="false">
      <c r="A206" s="77" t="n">
        <v>189</v>
      </c>
      <c r="B206" s="78" t="s">
        <v>474</v>
      </c>
      <c r="C206" s="79" t="s">
        <v>475</v>
      </c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3"/>
    </row>
    <row r="207" s="48" customFormat="true" ht="45" hidden="false" customHeight="false" outlineLevel="0" collapsed="false">
      <c r="A207" s="77" t="n">
        <v>190</v>
      </c>
      <c r="B207" s="78" t="s">
        <v>476</v>
      </c>
      <c r="C207" s="79" t="s">
        <v>477</v>
      </c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3"/>
    </row>
    <row r="208" s="48" customFormat="true" ht="33.75" hidden="false" customHeight="false" outlineLevel="0" collapsed="false">
      <c r="A208" s="77" t="n">
        <v>191</v>
      </c>
      <c r="B208" s="78" t="s">
        <v>478</v>
      </c>
      <c r="C208" s="79" t="s">
        <v>479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3"/>
    </row>
    <row r="209" s="48" customFormat="true" ht="23.25" hidden="false" customHeight="false" outlineLevel="0" collapsed="false">
      <c r="A209" s="85" t="n">
        <v>192</v>
      </c>
      <c r="B209" s="86" t="s">
        <v>480</v>
      </c>
      <c r="C209" s="87" t="s">
        <v>481</v>
      </c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9"/>
    </row>
    <row r="210" s="48" customFormat="true" ht="13.5" hidden="false" customHeight="false" outlineLevel="0" collapsed="false">
      <c r="A210" s="102"/>
      <c r="B210" s="91" t="s">
        <v>482</v>
      </c>
      <c r="C210" s="92" t="s">
        <v>483</v>
      </c>
      <c r="D210" s="93" t="n">
        <f aca="false">SUM(D182:D209)</f>
        <v>0</v>
      </c>
      <c r="E210" s="93" t="n">
        <f aca="false">SUM(E182:E209)</f>
        <v>0</v>
      </c>
      <c r="F210" s="93" t="n">
        <f aca="false">SUM(F182:F209)</f>
        <v>0</v>
      </c>
      <c r="G210" s="93" t="n">
        <f aca="false">SUM(G182:G209)</f>
        <v>0</v>
      </c>
      <c r="H210" s="93" t="n">
        <f aca="false">SUM(H182:H209)</f>
        <v>0</v>
      </c>
      <c r="I210" s="93" t="n">
        <f aca="false">SUM(I182:I209)</f>
        <v>0</v>
      </c>
      <c r="J210" s="93" t="n">
        <f aca="false">SUM(J182:J209)</f>
        <v>0</v>
      </c>
      <c r="K210" s="93" t="n">
        <f aca="false">SUM(K182:K209)</f>
        <v>0</v>
      </c>
      <c r="L210" s="93" t="n">
        <f aca="false">SUM(L182:L209)</f>
        <v>0</v>
      </c>
      <c r="M210" s="93" t="n">
        <f aca="false">SUM(M182:M209)</f>
        <v>0</v>
      </c>
      <c r="N210" s="93" t="n">
        <f aca="false">SUM(N182:N209)</f>
        <v>0</v>
      </c>
      <c r="O210" s="93" t="n">
        <f aca="false">SUM(O182:O209)</f>
        <v>0</v>
      </c>
      <c r="P210" s="93" t="n">
        <f aca="false">SUM(P182:P209)</f>
        <v>0</v>
      </c>
      <c r="Q210" s="93" t="n">
        <f aca="false">SUM(Q182:Q209)</f>
        <v>0</v>
      </c>
      <c r="R210" s="93" t="n">
        <f aca="false">SUM(R182:R209)</f>
        <v>0</v>
      </c>
      <c r="S210" s="94" t="n">
        <f aca="false">SUM(S182:S209)</f>
        <v>0</v>
      </c>
    </row>
    <row r="211" s="48" customFormat="true" ht="12.75" hidden="false" customHeight="false" outlineLevel="0" collapsed="false">
      <c r="A211" s="95" t="n">
        <v>193</v>
      </c>
      <c r="B211" s="96" t="s">
        <v>484</v>
      </c>
      <c r="C211" s="97" t="s">
        <v>485</v>
      </c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9"/>
    </row>
    <row r="212" s="48" customFormat="true" ht="33.75" hidden="false" customHeight="false" outlineLevel="0" collapsed="false">
      <c r="A212" s="77" t="n">
        <v>194</v>
      </c>
      <c r="B212" s="78" t="s">
        <v>486</v>
      </c>
      <c r="C212" s="79" t="s">
        <v>487</v>
      </c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3"/>
    </row>
    <row r="213" s="48" customFormat="true" ht="33.75" hidden="false" customHeight="false" outlineLevel="0" collapsed="false">
      <c r="A213" s="77" t="n">
        <v>195</v>
      </c>
      <c r="B213" s="78" t="s">
        <v>488</v>
      </c>
      <c r="C213" s="79" t="s">
        <v>489</v>
      </c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3"/>
    </row>
    <row r="214" s="48" customFormat="true" ht="22.5" hidden="false" customHeight="false" outlineLevel="0" collapsed="false">
      <c r="A214" s="77" t="n">
        <v>196</v>
      </c>
      <c r="B214" s="78" t="s">
        <v>490</v>
      </c>
      <c r="C214" s="79" t="s">
        <v>491</v>
      </c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3"/>
    </row>
    <row r="215" s="48" customFormat="true" ht="12.75" hidden="false" customHeight="false" outlineLevel="0" collapsed="false">
      <c r="A215" s="77" t="n">
        <v>197</v>
      </c>
      <c r="B215" s="78" t="s">
        <v>492</v>
      </c>
      <c r="C215" s="79" t="s">
        <v>493</v>
      </c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3"/>
    </row>
    <row r="216" s="48" customFormat="true" ht="33.75" hidden="false" customHeight="false" outlineLevel="0" collapsed="false">
      <c r="A216" s="77" t="n">
        <v>198</v>
      </c>
      <c r="B216" s="78" t="s">
        <v>494</v>
      </c>
      <c r="C216" s="79" t="s">
        <v>495</v>
      </c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3"/>
    </row>
    <row r="217" s="48" customFormat="true" ht="12.75" hidden="false" customHeight="false" outlineLevel="0" collapsed="false">
      <c r="A217" s="77" t="n">
        <v>199</v>
      </c>
      <c r="B217" s="78" t="s">
        <v>496</v>
      </c>
      <c r="C217" s="79" t="s">
        <v>497</v>
      </c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3"/>
    </row>
    <row r="218" s="48" customFormat="true" ht="12.75" hidden="false" customHeight="false" outlineLevel="0" collapsed="false">
      <c r="A218" s="77" t="n">
        <v>200</v>
      </c>
      <c r="B218" s="78" t="s">
        <v>498</v>
      </c>
      <c r="C218" s="79" t="s">
        <v>499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3"/>
    </row>
    <row r="219" s="48" customFormat="true" ht="12.75" hidden="false" customHeight="false" outlineLevel="0" collapsed="false">
      <c r="A219" s="77" t="n">
        <v>201</v>
      </c>
      <c r="B219" s="78" t="s">
        <v>500</v>
      </c>
      <c r="C219" s="79" t="s">
        <v>501</v>
      </c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3"/>
    </row>
    <row r="220" s="48" customFormat="true" ht="22.5" hidden="false" customHeight="false" outlineLevel="0" collapsed="false">
      <c r="A220" s="77" t="n">
        <v>202</v>
      </c>
      <c r="B220" s="84" t="s">
        <v>502</v>
      </c>
      <c r="C220" s="79" t="s">
        <v>503</v>
      </c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3"/>
    </row>
    <row r="221" s="48" customFormat="true" ht="22.5" hidden="false" customHeight="false" outlineLevel="0" collapsed="false">
      <c r="A221" s="77" t="n">
        <v>203</v>
      </c>
      <c r="B221" s="78" t="s">
        <v>504</v>
      </c>
      <c r="C221" s="79" t="s">
        <v>505</v>
      </c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3"/>
    </row>
    <row r="222" s="48" customFormat="true" ht="22.5" hidden="false" customHeight="false" outlineLevel="0" collapsed="false">
      <c r="A222" s="77" t="n">
        <v>204</v>
      </c>
      <c r="B222" s="78" t="s">
        <v>506</v>
      </c>
      <c r="C222" s="79" t="s">
        <v>507</v>
      </c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3"/>
    </row>
    <row r="223" s="48" customFormat="true" ht="22.5" hidden="false" customHeight="false" outlineLevel="0" collapsed="false">
      <c r="A223" s="77" t="n">
        <v>205</v>
      </c>
      <c r="B223" s="78" t="s">
        <v>508</v>
      </c>
      <c r="C223" s="79" t="s">
        <v>509</v>
      </c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3"/>
    </row>
    <row r="224" s="48" customFormat="true" ht="33.75" hidden="false" customHeight="false" outlineLevel="0" collapsed="false">
      <c r="A224" s="77" t="n">
        <v>206</v>
      </c>
      <c r="B224" s="78" t="s">
        <v>510</v>
      </c>
      <c r="C224" s="79" t="s">
        <v>511</v>
      </c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3"/>
    </row>
    <row r="225" s="48" customFormat="true" ht="33.75" hidden="false" customHeight="false" outlineLevel="0" collapsed="false">
      <c r="A225" s="77" t="n">
        <v>207</v>
      </c>
      <c r="B225" s="78" t="s">
        <v>512</v>
      </c>
      <c r="C225" s="79" t="s">
        <v>513</v>
      </c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3"/>
    </row>
    <row r="226" s="48" customFormat="true" ht="22.5" hidden="false" customHeight="false" outlineLevel="0" collapsed="false">
      <c r="A226" s="77" t="n">
        <v>208</v>
      </c>
      <c r="B226" s="78" t="s">
        <v>514</v>
      </c>
      <c r="C226" s="79" t="s">
        <v>515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3"/>
    </row>
    <row r="227" s="48" customFormat="true" ht="45" hidden="false" customHeight="false" outlineLevel="0" collapsed="false">
      <c r="A227" s="77" t="n">
        <v>209</v>
      </c>
      <c r="B227" s="78" t="s">
        <v>516</v>
      </c>
      <c r="C227" s="79" t="s">
        <v>517</v>
      </c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3"/>
    </row>
    <row r="228" s="48" customFormat="true" ht="22.5" hidden="false" customHeight="false" outlineLevel="0" collapsed="false">
      <c r="A228" s="77" t="n">
        <v>210</v>
      </c>
      <c r="B228" s="78" t="s">
        <v>518</v>
      </c>
      <c r="C228" s="79" t="s">
        <v>519</v>
      </c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3"/>
    </row>
    <row r="229" s="48" customFormat="true" ht="22.5" hidden="false" customHeight="false" outlineLevel="0" collapsed="false">
      <c r="A229" s="77" t="n">
        <v>211</v>
      </c>
      <c r="B229" s="78" t="s">
        <v>520</v>
      </c>
      <c r="C229" s="79" t="s">
        <v>521</v>
      </c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3"/>
    </row>
    <row r="230" s="48" customFormat="true" ht="22.5" hidden="false" customHeight="false" outlineLevel="0" collapsed="false">
      <c r="A230" s="77" t="n">
        <v>212</v>
      </c>
      <c r="B230" s="78" t="s">
        <v>522</v>
      </c>
      <c r="C230" s="79" t="s">
        <v>523</v>
      </c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3"/>
    </row>
    <row r="231" s="48" customFormat="true" ht="22.5" hidden="false" customHeight="false" outlineLevel="0" collapsed="false">
      <c r="A231" s="77" t="n">
        <v>213</v>
      </c>
      <c r="B231" s="78" t="s">
        <v>524</v>
      </c>
      <c r="C231" s="79" t="s">
        <v>525</v>
      </c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3"/>
    </row>
    <row r="232" s="48" customFormat="true" ht="22.5" hidden="false" customHeight="false" outlineLevel="0" collapsed="false">
      <c r="A232" s="77" t="n">
        <v>214</v>
      </c>
      <c r="B232" s="78" t="s">
        <v>526</v>
      </c>
      <c r="C232" s="79" t="s">
        <v>527</v>
      </c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3"/>
    </row>
    <row r="233" s="48" customFormat="true" ht="33.75" hidden="false" customHeight="false" outlineLevel="0" collapsed="false">
      <c r="A233" s="77" t="n">
        <v>215</v>
      </c>
      <c r="B233" s="78" t="s">
        <v>528</v>
      </c>
      <c r="C233" s="79" t="s">
        <v>529</v>
      </c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3"/>
    </row>
    <row r="234" s="48" customFormat="true" ht="23.25" hidden="false" customHeight="false" outlineLevel="0" collapsed="false">
      <c r="A234" s="85" t="n">
        <v>216</v>
      </c>
      <c r="B234" s="86" t="s">
        <v>530</v>
      </c>
      <c r="C234" s="87" t="s">
        <v>531</v>
      </c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9"/>
    </row>
    <row r="235" s="48" customFormat="true" ht="23.25" hidden="false" customHeight="false" outlineLevel="0" collapsed="false">
      <c r="A235" s="90"/>
      <c r="B235" s="100" t="s">
        <v>532</v>
      </c>
      <c r="C235" s="92" t="s">
        <v>533</v>
      </c>
      <c r="D235" s="93" t="n">
        <f aca="false">SUM(D211:D234)</f>
        <v>0</v>
      </c>
      <c r="E235" s="93" t="n">
        <f aca="false">SUM(E211:E234)</f>
        <v>0</v>
      </c>
      <c r="F235" s="93" t="n">
        <f aca="false">SUM(F211:F234)</f>
        <v>0</v>
      </c>
      <c r="G235" s="93" t="n">
        <f aca="false">SUM(G211:G234)</f>
        <v>0</v>
      </c>
      <c r="H235" s="93" t="n">
        <f aca="false">SUM(H211:H234)</f>
        <v>0</v>
      </c>
      <c r="I235" s="93" t="n">
        <f aca="false">SUM(I211:I234)</f>
        <v>0</v>
      </c>
      <c r="J235" s="93" t="n">
        <f aca="false">SUM(J211:J234)</f>
        <v>0</v>
      </c>
      <c r="K235" s="93" t="n">
        <f aca="false">SUM(K211:K234)</f>
        <v>0</v>
      </c>
      <c r="L235" s="93" t="n">
        <f aca="false">SUM(L211:L234)</f>
        <v>0</v>
      </c>
      <c r="M235" s="93" t="n">
        <f aca="false">SUM(M211:M234)</f>
        <v>0</v>
      </c>
      <c r="N235" s="93" t="n">
        <f aca="false">SUM(N211:N234)</f>
        <v>0</v>
      </c>
      <c r="O235" s="93" t="n">
        <f aca="false">SUM(O211:O234)</f>
        <v>0</v>
      </c>
      <c r="P235" s="93" t="n">
        <f aca="false">SUM(P211:P234)</f>
        <v>0</v>
      </c>
      <c r="Q235" s="93" t="n">
        <f aca="false">SUM(Q211:Q234)</f>
        <v>0</v>
      </c>
      <c r="R235" s="93" t="n">
        <f aca="false">SUM(R211:R234)</f>
        <v>0</v>
      </c>
      <c r="S235" s="94" t="n">
        <f aca="false">SUM(S211:S234)</f>
        <v>0</v>
      </c>
    </row>
    <row r="236" s="48" customFormat="true" ht="22.5" hidden="false" customHeight="false" outlineLevel="0" collapsed="false">
      <c r="A236" s="95" t="n">
        <v>217</v>
      </c>
      <c r="B236" s="96" t="s">
        <v>534</v>
      </c>
      <c r="C236" s="97" t="s">
        <v>535</v>
      </c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9"/>
    </row>
    <row r="237" s="48" customFormat="true" ht="22.5" hidden="false" customHeight="false" outlineLevel="0" collapsed="false">
      <c r="A237" s="77" t="n">
        <v>218</v>
      </c>
      <c r="B237" s="78" t="s">
        <v>536</v>
      </c>
      <c r="C237" s="79" t="s">
        <v>537</v>
      </c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3"/>
    </row>
    <row r="238" s="48" customFormat="true" ht="22.5" hidden="false" customHeight="false" outlineLevel="0" collapsed="false">
      <c r="A238" s="77" t="n">
        <v>219</v>
      </c>
      <c r="B238" s="78" t="s">
        <v>538</v>
      </c>
      <c r="C238" s="79" t="s">
        <v>539</v>
      </c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3"/>
    </row>
    <row r="239" s="48" customFormat="true" ht="22.5" hidden="false" customHeight="false" outlineLevel="0" collapsed="false">
      <c r="A239" s="77" t="n">
        <v>220</v>
      </c>
      <c r="B239" s="78" t="s">
        <v>540</v>
      </c>
      <c r="C239" s="79" t="s">
        <v>541</v>
      </c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3"/>
    </row>
    <row r="240" s="48" customFormat="true" ht="12.75" hidden="false" customHeight="false" outlineLevel="0" collapsed="false">
      <c r="A240" s="77" t="n">
        <v>221</v>
      </c>
      <c r="B240" s="78" t="s">
        <v>542</v>
      </c>
      <c r="C240" s="79" t="s">
        <v>543</v>
      </c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3"/>
    </row>
    <row r="241" s="48" customFormat="true" ht="12.75" hidden="false" customHeight="false" outlineLevel="0" collapsed="false">
      <c r="A241" s="77" t="n">
        <v>222</v>
      </c>
      <c r="B241" s="78" t="s">
        <v>544</v>
      </c>
      <c r="C241" s="79" t="s">
        <v>545</v>
      </c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3"/>
    </row>
    <row r="242" s="48" customFormat="true" ht="45" hidden="false" customHeight="false" outlineLevel="0" collapsed="false">
      <c r="A242" s="77" t="n">
        <v>223</v>
      </c>
      <c r="B242" s="78" t="s">
        <v>546</v>
      </c>
      <c r="C242" s="79" t="s">
        <v>547</v>
      </c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3"/>
    </row>
    <row r="243" s="48" customFormat="true" ht="12.75" hidden="false" customHeight="false" outlineLevel="0" collapsed="false">
      <c r="A243" s="77" t="n">
        <v>224</v>
      </c>
      <c r="B243" s="78" t="s">
        <v>548</v>
      </c>
      <c r="C243" s="79" t="s">
        <v>549</v>
      </c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3"/>
    </row>
    <row r="244" s="48" customFormat="true" ht="45" hidden="false" customHeight="false" outlineLevel="0" collapsed="false">
      <c r="A244" s="77" t="n">
        <v>225</v>
      </c>
      <c r="B244" s="78" t="s">
        <v>550</v>
      </c>
      <c r="C244" s="79" t="s">
        <v>551</v>
      </c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3"/>
    </row>
    <row r="245" s="48" customFormat="true" ht="34.5" hidden="false" customHeight="false" outlineLevel="0" collapsed="false">
      <c r="A245" s="85" t="n">
        <v>226</v>
      </c>
      <c r="B245" s="86" t="s">
        <v>552</v>
      </c>
      <c r="C245" s="87" t="s">
        <v>553</v>
      </c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9"/>
    </row>
    <row r="246" s="48" customFormat="true" ht="23.25" hidden="false" customHeight="false" outlineLevel="0" collapsed="false">
      <c r="A246" s="90"/>
      <c r="B246" s="100" t="s">
        <v>554</v>
      </c>
      <c r="C246" s="92" t="s">
        <v>555</v>
      </c>
      <c r="D246" s="93" t="n">
        <f aca="false">SUM(D236:D245)</f>
        <v>0</v>
      </c>
      <c r="E246" s="93" t="n">
        <f aca="false">SUM(E236:E245)</f>
        <v>0</v>
      </c>
      <c r="F246" s="93" t="n">
        <f aca="false">SUM(F236:F245)</f>
        <v>0</v>
      </c>
      <c r="G246" s="93" t="n">
        <f aca="false">SUM(G236:G245)</f>
        <v>0</v>
      </c>
      <c r="H246" s="93" t="n">
        <f aca="false">SUM(H236:H245)</f>
        <v>0</v>
      </c>
      <c r="I246" s="93" t="n">
        <f aca="false">SUM(I236:I245)</f>
        <v>0</v>
      </c>
      <c r="J246" s="93" t="n">
        <f aca="false">SUM(J236:J245)</f>
        <v>0</v>
      </c>
      <c r="K246" s="93" t="n">
        <f aca="false">SUM(K236:K245)</f>
        <v>0</v>
      </c>
      <c r="L246" s="93" t="n">
        <f aca="false">SUM(L236:L245)</f>
        <v>0</v>
      </c>
      <c r="M246" s="93" t="n">
        <f aca="false">SUM(M236:M245)</f>
        <v>0</v>
      </c>
      <c r="N246" s="93" t="n">
        <f aca="false">SUM(N236:N245)</f>
        <v>0</v>
      </c>
      <c r="O246" s="93" t="n">
        <f aca="false">SUM(O236:O245)</f>
        <v>0</v>
      </c>
      <c r="P246" s="93" t="n">
        <f aca="false">SUM(P236:P245)</f>
        <v>0</v>
      </c>
      <c r="Q246" s="93" t="n">
        <f aca="false">SUM(Q236:Q245)</f>
        <v>0</v>
      </c>
      <c r="R246" s="93" t="n">
        <f aca="false">SUM(R236:R245)</f>
        <v>0</v>
      </c>
      <c r="S246" s="94" t="n">
        <f aca="false">SUM(S236:S245)</f>
        <v>0</v>
      </c>
    </row>
    <row r="247" s="48" customFormat="true" ht="33.75" hidden="false" customHeight="false" outlineLevel="0" collapsed="false">
      <c r="A247" s="95" t="n">
        <v>227</v>
      </c>
      <c r="B247" s="96" t="s">
        <v>556</v>
      </c>
      <c r="C247" s="97" t="s">
        <v>557</v>
      </c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9"/>
    </row>
    <row r="248" s="48" customFormat="true" ht="12.75" hidden="false" customHeight="false" outlineLevel="0" collapsed="false">
      <c r="A248" s="77" t="n">
        <v>228</v>
      </c>
      <c r="B248" s="78" t="s">
        <v>558</v>
      </c>
      <c r="C248" s="79" t="s">
        <v>559</v>
      </c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3"/>
    </row>
    <row r="249" s="48" customFormat="true" ht="22.5" hidden="false" customHeight="false" outlineLevel="0" collapsed="false">
      <c r="A249" s="77" t="n">
        <v>229</v>
      </c>
      <c r="B249" s="78" t="s">
        <v>560</v>
      </c>
      <c r="C249" s="79" t="s">
        <v>561</v>
      </c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3"/>
    </row>
    <row r="250" s="48" customFormat="true" ht="22.5" hidden="false" customHeight="false" outlineLevel="0" collapsed="false">
      <c r="A250" s="77" t="n">
        <v>230</v>
      </c>
      <c r="B250" s="78" t="s">
        <v>562</v>
      </c>
      <c r="C250" s="79" t="s">
        <v>563</v>
      </c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3"/>
    </row>
    <row r="251" s="48" customFormat="true" ht="22.5" hidden="false" customHeight="false" outlineLevel="0" collapsed="false">
      <c r="A251" s="77" t="n">
        <v>231</v>
      </c>
      <c r="B251" s="78" t="s">
        <v>564</v>
      </c>
      <c r="C251" s="79" t="s">
        <v>565</v>
      </c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3"/>
    </row>
    <row r="252" s="48" customFormat="true" ht="45" hidden="false" customHeight="false" outlineLevel="0" collapsed="false">
      <c r="A252" s="77" t="n">
        <v>232</v>
      </c>
      <c r="B252" s="78" t="s">
        <v>566</v>
      </c>
      <c r="C252" s="79" t="s">
        <v>567</v>
      </c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3"/>
    </row>
    <row r="253" s="48" customFormat="true" ht="21.75" hidden="false" customHeight="false" outlineLevel="0" collapsed="false">
      <c r="A253" s="77" t="n">
        <v>233</v>
      </c>
      <c r="B253" s="78" t="s">
        <v>568</v>
      </c>
      <c r="C253" s="79" t="s">
        <v>569</v>
      </c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3"/>
    </row>
    <row r="254" s="48" customFormat="true" ht="12.75" hidden="false" customHeight="false" outlineLevel="0" collapsed="false">
      <c r="A254" s="77" t="n">
        <v>234</v>
      </c>
      <c r="B254" s="78" t="s">
        <v>570</v>
      </c>
      <c r="C254" s="79" t="s">
        <v>571</v>
      </c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3"/>
    </row>
    <row r="255" s="48" customFormat="true" ht="22.5" hidden="false" customHeight="false" outlineLevel="0" collapsed="false">
      <c r="A255" s="77" t="n">
        <v>235</v>
      </c>
      <c r="B255" s="78" t="s">
        <v>572</v>
      </c>
      <c r="C255" s="79" t="s">
        <v>573</v>
      </c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3"/>
    </row>
    <row r="256" s="48" customFormat="true" ht="33.75" hidden="false" customHeight="false" outlineLevel="0" collapsed="false">
      <c r="A256" s="77" t="n">
        <v>236</v>
      </c>
      <c r="B256" s="78" t="s">
        <v>574</v>
      </c>
      <c r="C256" s="79" t="s">
        <v>575</v>
      </c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3"/>
    </row>
    <row r="257" s="48" customFormat="true" ht="12.75" hidden="false" customHeight="false" outlineLevel="0" collapsed="false">
      <c r="A257" s="77" t="n">
        <v>237</v>
      </c>
      <c r="B257" s="78" t="s">
        <v>576</v>
      </c>
      <c r="C257" s="79" t="s">
        <v>577</v>
      </c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3"/>
    </row>
    <row r="258" s="48" customFormat="true" ht="45.75" hidden="false" customHeight="false" outlineLevel="0" collapsed="false">
      <c r="A258" s="85" t="n">
        <v>238</v>
      </c>
      <c r="B258" s="86" t="s">
        <v>578</v>
      </c>
      <c r="C258" s="87" t="s">
        <v>579</v>
      </c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9"/>
    </row>
    <row r="259" s="48" customFormat="true" ht="23.25" hidden="false" customHeight="false" outlineLevel="0" collapsed="false">
      <c r="A259" s="90"/>
      <c r="B259" s="100" t="s">
        <v>580</v>
      </c>
      <c r="C259" s="92" t="s">
        <v>581</v>
      </c>
      <c r="D259" s="93" t="n">
        <f aca="false">SUM(D247:D258)</f>
        <v>0</v>
      </c>
      <c r="E259" s="93" t="n">
        <f aca="false">SUM(E247:E258)</f>
        <v>0</v>
      </c>
      <c r="F259" s="93" t="n">
        <f aca="false">SUM(F247:F258)</f>
        <v>0</v>
      </c>
      <c r="G259" s="93" t="n">
        <f aca="false">SUM(G247:G258)</f>
        <v>0</v>
      </c>
      <c r="H259" s="93" t="n">
        <f aca="false">SUM(H247:H258)</f>
        <v>0</v>
      </c>
      <c r="I259" s="93" t="n">
        <f aca="false">SUM(I247:I258)</f>
        <v>0</v>
      </c>
      <c r="J259" s="93" t="n">
        <f aca="false">SUM(J247:J258)</f>
        <v>0</v>
      </c>
      <c r="K259" s="93" t="n">
        <f aca="false">SUM(K247:K258)</f>
        <v>0</v>
      </c>
      <c r="L259" s="93" t="n">
        <f aca="false">SUM(L247:L258)</f>
        <v>0</v>
      </c>
      <c r="M259" s="93" t="n">
        <f aca="false">SUM(M247:M258)</f>
        <v>0</v>
      </c>
      <c r="N259" s="93" t="n">
        <f aca="false">SUM(N247:N258)</f>
        <v>0</v>
      </c>
      <c r="O259" s="93" t="n">
        <f aca="false">SUM(O247:O258)</f>
        <v>0</v>
      </c>
      <c r="P259" s="93" t="n">
        <f aca="false">SUM(P247:P258)</f>
        <v>0</v>
      </c>
      <c r="Q259" s="93" t="n">
        <f aca="false">SUM(Q247:Q258)</f>
        <v>0</v>
      </c>
      <c r="R259" s="93" t="n">
        <f aca="false">SUM(R247:R258)</f>
        <v>0</v>
      </c>
      <c r="S259" s="94" t="n">
        <f aca="false">SUM(S247:S258)</f>
        <v>0</v>
      </c>
    </row>
    <row r="260" s="48" customFormat="true" ht="33.75" hidden="false" customHeight="false" outlineLevel="0" collapsed="false">
      <c r="A260" s="95" t="n">
        <v>239</v>
      </c>
      <c r="B260" s="96" t="s">
        <v>582</v>
      </c>
      <c r="C260" s="97" t="s">
        <v>583</v>
      </c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9"/>
    </row>
    <row r="261" s="48" customFormat="true" ht="22.5" hidden="false" customHeight="false" outlineLevel="0" collapsed="false">
      <c r="A261" s="77" t="n">
        <v>240</v>
      </c>
      <c r="B261" s="78" t="s">
        <v>584</v>
      </c>
      <c r="C261" s="79" t="s">
        <v>585</v>
      </c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3"/>
    </row>
    <row r="262" s="48" customFormat="true" ht="56.25" hidden="false" customHeight="false" outlineLevel="0" collapsed="false">
      <c r="A262" s="77" t="n">
        <v>241</v>
      </c>
      <c r="B262" s="78" t="s">
        <v>586</v>
      </c>
      <c r="C262" s="79" t="s">
        <v>587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3"/>
    </row>
    <row r="263" s="48" customFormat="true" ht="33.75" hidden="false" customHeight="false" outlineLevel="0" collapsed="false">
      <c r="A263" s="77" t="n">
        <v>242</v>
      </c>
      <c r="B263" s="78" t="s">
        <v>588</v>
      </c>
      <c r="C263" s="79" t="s">
        <v>589</v>
      </c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3"/>
    </row>
    <row r="264" s="48" customFormat="true" ht="22.5" hidden="false" customHeight="false" outlineLevel="0" collapsed="false">
      <c r="A264" s="77" t="n">
        <v>243</v>
      </c>
      <c r="B264" s="78" t="s">
        <v>590</v>
      </c>
      <c r="C264" s="79" t="s">
        <v>591</v>
      </c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3"/>
    </row>
    <row r="265" s="48" customFormat="true" ht="12.75" hidden="false" customHeight="false" outlineLevel="0" collapsed="false">
      <c r="A265" s="77" t="n">
        <v>244</v>
      </c>
      <c r="B265" s="78" t="s">
        <v>592</v>
      </c>
      <c r="C265" s="79" t="s">
        <v>593</v>
      </c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3"/>
    </row>
    <row r="266" s="48" customFormat="true" ht="12.75" hidden="false" customHeight="false" outlineLevel="0" collapsed="false">
      <c r="A266" s="77" t="n">
        <v>245</v>
      </c>
      <c r="B266" s="78" t="s">
        <v>594</v>
      </c>
      <c r="C266" s="79" t="s">
        <v>595</v>
      </c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3"/>
    </row>
    <row r="267" s="48" customFormat="true" ht="12.75" hidden="false" customHeight="false" outlineLevel="0" collapsed="false">
      <c r="A267" s="77" t="n">
        <v>246</v>
      </c>
      <c r="B267" s="78" t="s">
        <v>596</v>
      </c>
      <c r="C267" s="79" t="s">
        <v>597</v>
      </c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3"/>
    </row>
    <row r="268" s="48" customFormat="true" ht="22.5" hidden="false" customHeight="false" outlineLevel="0" collapsed="false">
      <c r="A268" s="77" t="n">
        <v>247</v>
      </c>
      <c r="B268" s="78" t="s">
        <v>598</v>
      </c>
      <c r="C268" s="79" t="s">
        <v>599</v>
      </c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3"/>
    </row>
    <row r="269" s="48" customFormat="true" ht="22.5" hidden="false" customHeight="false" outlineLevel="0" collapsed="false">
      <c r="A269" s="77" t="n">
        <v>248</v>
      </c>
      <c r="B269" s="78" t="s">
        <v>600</v>
      </c>
      <c r="C269" s="79" t="s">
        <v>601</v>
      </c>
      <c r="D269" s="82"/>
      <c r="E269" s="80" t="n">
        <v>0</v>
      </c>
      <c r="F269" s="82"/>
      <c r="G269" s="80" t="n">
        <v>0</v>
      </c>
      <c r="H269" s="82"/>
      <c r="I269" s="80" t="n">
        <v>0</v>
      </c>
      <c r="J269" s="82"/>
      <c r="K269" s="80" t="n">
        <v>0</v>
      </c>
      <c r="L269" s="82"/>
      <c r="M269" s="80" t="n">
        <v>0</v>
      </c>
      <c r="N269" s="82"/>
      <c r="O269" s="80" t="n">
        <v>0</v>
      </c>
      <c r="P269" s="82"/>
      <c r="Q269" s="80" t="n">
        <v>0</v>
      </c>
      <c r="R269" s="82"/>
      <c r="S269" s="81" t="n">
        <v>0</v>
      </c>
    </row>
    <row r="270" s="48" customFormat="true" ht="22.5" hidden="false" customHeight="false" outlineLevel="0" collapsed="false">
      <c r="A270" s="77" t="n">
        <v>249</v>
      </c>
      <c r="B270" s="78" t="s">
        <v>602</v>
      </c>
      <c r="C270" s="79" t="s">
        <v>603</v>
      </c>
      <c r="D270" s="82"/>
      <c r="E270" s="80" t="n">
        <v>0</v>
      </c>
      <c r="F270" s="82"/>
      <c r="G270" s="80" t="n">
        <v>0</v>
      </c>
      <c r="H270" s="82"/>
      <c r="I270" s="80" t="n">
        <v>0</v>
      </c>
      <c r="J270" s="82"/>
      <c r="K270" s="80" t="n">
        <v>0</v>
      </c>
      <c r="L270" s="82"/>
      <c r="M270" s="80" t="n">
        <v>0</v>
      </c>
      <c r="N270" s="82"/>
      <c r="O270" s="80" t="n">
        <v>0</v>
      </c>
      <c r="P270" s="82"/>
      <c r="Q270" s="80" t="n">
        <v>0</v>
      </c>
      <c r="R270" s="82"/>
      <c r="S270" s="81" t="n">
        <v>0</v>
      </c>
    </row>
    <row r="271" s="48" customFormat="true" ht="22.5" hidden="false" customHeight="false" outlineLevel="0" collapsed="false">
      <c r="A271" s="77" t="n">
        <v>250</v>
      </c>
      <c r="B271" s="78" t="s">
        <v>604</v>
      </c>
      <c r="C271" s="79" t="s">
        <v>605</v>
      </c>
      <c r="D271" s="82"/>
      <c r="E271" s="80" t="n">
        <v>0</v>
      </c>
      <c r="F271" s="82"/>
      <c r="G271" s="80" t="n">
        <v>0</v>
      </c>
      <c r="H271" s="82"/>
      <c r="I271" s="80" t="n">
        <v>0</v>
      </c>
      <c r="J271" s="82"/>
      <c r="K271" s="80" t="n">
        <v>0</v>
      </c>
      <c r="L271" s="82"/>
      <c r="M271" s="80" t="n">
        <v>0</v>
      </c>
      <c r="N271" s="82"/>
      <c r="O271" s="80" t="n">
        <v>0</v>
      </c>
      <c r="P271" s="82"/>
      <c r="Q271" s="80" t="n">
        <v>0</v>
      </c>
      <c r="R271" s="82"/>
      <c r="S271" s="81" t="n">
        <v>0</v>
      </c>
    </row>
    <row r="272" s="48" customFormat="true" ht="22.5" hidden="false" customHeight="false" outlineLevel="0" collapsed="false">
      <c r="A272" s="77" t="n">
        <v>251</v>
      </c>
      <c r="B272" s="78" t="s">
        <v>606</v>
      </c>
      <c r="C272" s="79" t="s">
        <v>607</v>
      </c>
      <c r="D272" s="82"/>
      <c r="E272" s="80" t="n">
        <v>0</v>
      </c>
      <c r="F272" s="82"/>
      <c r="G272" s="80" t="n">
        <v>0</v>
      </c>
      <c r="H272" s="82"/>
      <c r="I272" s="80" t="n">
        <v>0</v>
      </c>
      <c r="J272" s="82"/>
      <c r="K272" s="80" t="n">
        <v>0</v>
      </c>
      <c r="L272" s="82"/>
      <c r="M272" s="80" t="n">
        <v>0</v>
      </c>
      <c r="N272" s="82"/>
      <c r="O272" s="80" t="n">
        <v>0</v>
      </c>
      <c r="P272" s="82"/>
      <c r="Q272" s="80" t="n">
        <v>0</v>
      </c>
      <c r="R272" s="82"/>
      <c r="S272" s="81" t="n">
        <v>0</v>
      </c>
    </row>
    <row r="273" s="48" customFormat="true" ht="33.75" hidden="false" customHeight="false" outlineLevel="0" collapsed="false">
      <c r="A273" s="77" t="n">
        <v>252</v>
      </c>
      <c r="B273" s="78" t="s">
        <v>608</v>
      </c>
      <c r="C273" s="79" t="s">
        <v>609</v>
      </c>
      <c r="D273" s="82"/>
      <c r="E273" s="80" t="n">
        <v>0</v>
      </c>
      <c r="F273" s="82"/>
      <c r="G273" s="80" t="n">
        <v>0</v>
      </c>
      <c r="H273" s="82"/>
      <c r="I273" s="80" t="n">
        <v>0</v>
      </c>
      <c r="J273" s="82"/>
      <c r="K273" s="80" t="n">
        <v>0</v>
      </c>
      <c r="L273" s="82"/>
      <c r="M273" s="80" t="n">
        <v>0</v>
      </c>
      <c r="N273" s="82"/>
      <c r="O273" s="80" t="n">
        <v>0</v>
      </c>
      <c r="P273" s="82"/>
      <c r="Q273" s="80" t="n">
        <v>0</v>
      </c>
      <c r="R273" s="82"/>
      <c r="S273" s="81" t="n">
        <v>0</v>
      </c>
    </row>
    <row r="274" s="48" customFormat="true" ht="12.75" hidden="false" customHeight="false" outlineLevel="0" collapsed="false">
      <c r="A274" s="77" t="n">
        <v>253</v>
      </c>
      <c r="B274" s="78" t="s">
        <v>610</v>
      </c>
      <c r="C274" s="79" t="s">
        <v>611</v>
      </c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3"/>
    </row>
    <row r="275" s="48" customFormat="true" ht="22.5" hidden="false" customHeight="false" outlineLevel="0" collapsed="false">
      <c r="A275" s="77" t="n">
        <v>254</v>
      </c>
      <c r="B275" s="78" t="s">
        <v>612</v>
      </c>
      <c r="C275" s="79" t="s">
        <v>613</v>
      </c>
      <c r="D275" s="80" t="n">
        <v>0</v>
      </c>
      <c r="E275" s="82"/>
      <c r="F275" s="80" t="n">
        <v>0</v>
      </c>
      <c r="G275" s="82"/>
      <c r="H275" s="80" t="n">
        <v>0</v>
      </c>
      <c r="I275" s="82"/>
      <c r="J275" s="80" t="n">
        <v>0</v>
      </c>
      <c r="K275" s="82"/>
      <c r="L275" s="80" t="n">
        <v>0</v>
      </c>
      <c r="M275" s="82"/>
      <c r="N275" s="80" t="n">
        <v>0</v>
      </c>
      <c r="O275" s="82"/>
      <c r="P275" s="80" t="n">
        <v>0</v>
      </c>
      <c r="Q275" s="82"/>
      <c r="R275" s="80" t="n">
        <v>0</v>
      </c>
      <c r="S275" s="83"/>
    </row>
    <row r="276" s="48" customFormat="true" ht="34.5" hidden="false" customHeight="false" outlineLevel="0" collapsed="false">
      <c r="A276" s="85" t="n">
        <v>255</v>
      </c>
      <c r="B276" s="86" t="s">
        <v>614</v>
      </c>
      <c r="C276" s="87" t="s">
        <v>615</v>
      </c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9"/>
    </row>
    <row r="277" s="48" customFormat="true" ht="23.25" hidden="false" customHeight="false" outlineLevel="0" collapsed="false">
      <c r="A277" s="90"/>
      <c r="B277" s="100" t="s">
        <v>616</v>
      </c>
      <c r="C277" s="92" t="s">
        <v>617</v>
      </c>
      <c r="D277" s="93" t="n">
        <f aca="false">SUM(D260:D276)</f>
        <v>0</v>
      </c>
      <c r="E277" s="93" t="n">
        <f aca="false">SUM(E260:E276)</f>
        <v>0</v>
      </c>
      <c r="F277" s="93" t="n">
        <f aca="false">SUM(F260:F276)</f>
        <v>0</v>
      </c>
      <c r="G277" s="93" t="n">
        <f aca="false">SUM(G260:G276)</f>
        <v>0</v>
      </c>
      <c r="H277" s="93" t="n">
        <f aca="false">SUM(H260:H276)</f>
        <v>0</v>
      </c>
      <c r="I277" s="93" t="n">
        <f aca="false">SUM(I260:I276)</f>
        <v>0</v>
      </c>
      <c r="J277" s="93" t="n">
        <f aca="false">SUM(J260:J276)</f>
        <v>0</v>
      </c>
      <c r="K277" s="93" t="n">
        <f aca="false">SUM(K260:K276)</f>
        <v>0</v>
      </c>
      <c r="L277" s="93" t="n">
        <f aca="false">SUM(L260:L276)</f>
        <v>0</v>
      </c>
      <c r="M277" s="93" t="n">
        <f aca="false">SUM(M260:M276)</f>
        <v>0</v>
      </c>
      <c r="N277" s="93" t="n">
        <f aca="false">SUM(N260:N276)</f>
        <v>0</v>
      </c>
      <c r="O277" s="93" t="n">
        <f aca="false">SUM(O260:O276)</f>
        <v>0</v>
      </c>
      <c r="P277" s="93" t="n">
        <f aca="false">SUM(P260:P276)</f>
        <v>0</v>
      </c>
      <c r="Q277" s="93" t="n">
        <f aca="false">SUM(Q260:Q276)</f>
        <v>0</v>
      </c>
      <c r="R277" s="93" t="n">
        <f aca="false">SUM(R260:R276)</f>
        <v>0</v>
      </c>
      <c r="S277" s="94" t="n">
        <f aca="false">SUM(S260:S276)</f>
        <v>0</v>
      </c>
    </row>
    <row r="278" s="48" customFormat="true" ht="12.75" hidden="false" customHeight="false" outlineLevel="0" collapsed="false">
      <c r="A278" s="95" t="n">
        <v>256</v>
      </c>
      <c r="B278" s="96" t="s">
        <v>618</v>
      </c>
      <c r="C278" s="97" t="s">
        <v>619</v>
      </c>
      <c r="D278" s="103" t="n">
        <v>0</v>
      </c>
      <c r="E278" s="98"/>
      <c r="F278" s="103" t="n">
        <v>0</v>
      </c>
      <c r="G278" s="98"/>
      <c r="H278" s="103" t="n">
        <v>0</v>
      </c>
      <c r="I278" s="98"/>
      <c r="J278" s="103" t="n">
        <v>0</v>
      </c>
      <c r="K278" s="98"/>
      <c r="L278" s="103" t="n">
        <v>0</v>
      </c>
      <c r="M278" s="98"/>
      <c r="N278" s="103" t="n">
        <v>0</v>
      </c>
      <c r="O278" s="98"/>
      <c r="P278" s="103" t="n">
        <v>0</v>
      </c>
      <c r="Q278" s="98"/>
      <c r="R278" s="103" t="n">
        <v>0</v>
      </c>
      <c r="S278" s="99"/>
    </row>
    <row r="279" s="48" customFormat="true" ht="12.75" hidden="false" customHeight="false" outlineLevel="0" collapsed="false">
      <c r="A279" s="77" t="n">
        <v>257</v>
      </c>
      <c r="B279" s="78" t="s">
        <v>620</v>
      </c>
      <c r="C279" s="79" t="s">
        <v>621</v>
      </c>
      <c r="D279" s="80" t="n">
        <v>0</v>
      </c>
      <c r="E279" s="82"/>
      <c r="F279" s="80" t="n">
        <v>0</v>
      </c>
      <c r="G279" s="82"/>
      <c r="H279" s="80" t="n">
        <v>0</v>
      </c>
      <c r="I279" s="82"/>
      <c r="J279" s="80" t="n">
        <v>0</v>
      </c>
      <c r="K279" s="82"/>
      <c r="L279" s="80" t="n">
        <v>0</v>
      </c>
      <c r="M279" s="82"/>
      <c r="N279" s="80" t="n">
        <v>0</v>
      </c>
      <c r="O279" s="82"/>
      <c r="P279" s="80" t="n">
        <v>0</v>
      </c>
      <c r="Q279" s="82"/>
      <c r="R279" s="80" t="n">
        <v>0</v>
      </c>
      <c r="S279" s="83"/>
    </row>
    <row r="280" s="48" customFormat="true" ht="22.5" hidden="false" customHeight="false" outlineLevel="0" collapsed="false">
      <c r="A280" s="77" t="n">
        <v>258</v>
      </c>
      <c r="B280" s="78" t="s">
        <v>622</v>
      </c>
      <c r="C280" s="79" t="s">
        <v>623</v>
      </c>
      <c r="D280" s="80" t="n">
        <v>0</v>
      </c>
      <c r="E280" s="82"/>
      <c r="F280" s="80" t="n">
        <v>0</v>
      </c>
      <c r="G280" s="82"/>
      <c r="H280" s="80" t="n">
        <v>0</v>
      </c>
      <c r="I280" s="82"/>
      <c r="J280" s="80" t="n">
        <v>0</v>
      </c>
      <c r="K280" s="82"/>
      <c r="L280" s="80" t="n">
        <v>0</v>
      </c>
      <c r="M280" s="82"/>
      <c r="N280" s="80" t="n">
        <v>0</v>
      </c>
      <c r="O280" s="82"/>
      <c r="P280" s="80" t="n">
        <v>0</v>
      </c>
      <c r="Q280" s="82"/>
      <c r="R280" s="80" t="n">
        <v>0</v>
      </c>
      <c r="S280" s="83"/>
    </row>
    <row r="281" s="48" customFormat="true" ht="22.5" hidden="false" customHeight="false" outlineLevel="0" collapsed="false">
      <c r="A281" s="77" t="n">
        <v>259</v>
      </c>
      <c r="B281" s="78" t="s">
        <v>624</v>
      </c>
      <c r="C281" s="79" t="s">
        <v>625</v>
      </c>
      <c r="D281" s="80" t="n">
        <v>0</v>
      </c>
      <c r="E281" s="82"/>
      <c r="F281" s="80" t="n">
        <v>0</v>
      </c>
      <c r="G281" s="82"/>
      <c r="H281" s="80" t="n">
        <v>0</v>
      </c>
      <c r="I281" s="82"/>
      <c r="J281" s="80" t="n">
        <v>0</v>
      </c>
      <c r="K281" s="82"/>
      <c r="L281" s="80" t="n">
        <v>0</v>
      </c>
      <c r="M281" s="82"/>
      <c r="N281" s="80" t="n">
        <v>0</v>
      </c>
      <c r="O281" s="82"/>
      <c r="P281" s="80" t="n">
        <v>0</v>
      </c>
      <c r="Q281" s="82"/>
      <c r="R281" s="80" t="n">
        <v>0</v>
      </c>
      <c r="S281" s="83"/>
    </row>
    <row r="282" s="48" customFormat="true" ht="45.75" hidden="false" customHeight="false" outlineLevel="0" collapsed="false">
      <c r="A282" s="85" t="n">
        <v>260</v>
      </c>
      <c r="B282" s="86" t="s">
        <v>626</v>
      </c>
      <c r="C282" s="87" t="s">
        <v>627</v>
      </c>
      <c r="D282" s="104" t="n">
        <v>0</v>
      </c>
      <c r="E282" s="88"/>
      <c r="F282" s="104" t="n">
        <v>0</v>
      </c>
      <c r="G282" s="88"/>
      <c r="H282" s="104" t="n">
        <v>0</v>
      </c>
      <c r="I282" s="88"/>
      <c r="J282" s="104" t="n">
        <v>0</v>
      </c>
      <c r="K282" s="88"/>
      <c r="L282" s="104" t="n">
        <v>0</v>
      </c>
      <c r="M282" s="88"/>
      <c r="N282" s="104" t="n">
        <v>0</v>
      </c>
      <c r="O282" s="88"/>
      <c r="P282" s="104" t="n">
        <v>0</v>
      </c>
      <c r="Q282" s="88"/>
      <c r="R282" s="104" t="n">
        <v>0</v>
      </c>
      <c r="S282" s="89"/>
    </row>
    <row r="283" s="48" customFormat="true" ht="23.25" hidden="false" customHeight="false" outlineLevel="0" collapsed="false">
      <c r="A283" s="90"/>
      <c r="B283" s="100" t="s">
        <v>628</v>
      </c>
      <c r="C283" s="92" t="s">
        <v>629</v>
      </c>
      <c r="D283" s="93" t="n">
        <f aca="false">SUM(D278:D282)</f>
        <v>0</v>
      </c>
      <c r="E283" s="93" t="n">
        <f aca="false">SUM(E278:E282)</f>
        <v>0</v>
      </c>
      <c r="F283" s="93" t="n">
        <f aca="false">SUM(F278:F282)</f>
        <v>0</v>
      </c>
      <c r="G283" s="93" t="n">
        <f aca="false">SUM(G278:G282)</f>
        <v>0</v>
      </c>
      <c r="H283" s="93" t="n">
        <f aca="false">SUM(H278:H282)</f>
        <v>0</v>
      </c>
      <c r="I283" s="93" t="n">
        <f aca="false">SUM(I278:I282)</f>
        <v>0</v>
      </c>
      <c r="J283" s="93" t="n">
        <f aca="false">SUM(J278:J282)</f>
        <v>0</v>
      </c>
      <c r="K283" s="93" t="n">
        <f aca="false">SUM(K278:K282)</f>
        <v>0</v>
      </c>
      <c r="L283" s="93" t="n">
        <f aca="false">SUM(L278:L282)</f>
        <v>0</v>
      </c>
      <c r="M283" s="93" t="n">
        <f aca="false">SUM(M278:M282)</f>
        <v>0</v>
      </c>
      <c r="N283" s="93" t="n">
        <f aca="false">SUM(N278:N282)</f>
        <v>0</v>
      </c>
      <c r="O283" s="93" t="n">
        <f aca="false">SUM(O278:O282)</f>
        <v>0</v>
      </c>
      <c r="P283" s="93" t="n">
        <f aca="false">SUM(P278:P282)</f>
        <v>0</v>
      </c>
      <c r="Q283" s="93" t="n">
        <f aca="false">SUM(Q278:Q282)</f>
        <v>0</v>
      </c>
      <c r="R283" s="93" t="n">
        <f aca="false">SUM(R278:R282)</f>
        <v>0</v>
      </c>
      <c r="S283" s="94" t="n">
        <f aca="false">SUM(S278:S282)</f>
        <v>0</v>
      </c>
    </row>
    <row r="284" s="48" customFormat="true" ht="33.75" hidden="false" customHeight="false" outlineLevel="0" collapsed="false">
      <c r="A284" s="95" t="n">
        <v>261</v>
      </c>
      <c r="B284" s="96" t="s">
        <v>630</v>
      </c>
      <c r="C284" s="97" t="s">
        <v>631</v>
      </c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9"/>
    </row>
    <row r="285" s="48" customFormat="true" ht="33.75" hidden="false" customHeight="false" outlineLevel="0" collapsed="false">
      <c r="A285" s="77" t="n">
        <v>262</v>
      </c>
      <c r="B285" s="78" t="s">
        <v>632</v>
      </c>
      <c r="C285" s="79" t="s">
        <v>633</v>
      </c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3"/>
    </row>
    <row r="286" s="48" customFormat="true" ht="33.75" hidden="false" customHeight="false" outlineLevel="0" collapsed="false">
      <c r="A286" s="77" t="n">
        <v>263</v>
      </c>
      <c r="B286" s="78" t="s">
        <v>634</v>
      </c>
      <c r="C286" s="79" t="s">
        <v>635</v>
      </c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3"/>
    </row>
    <row r="287" s="48" customFormat="true" ht="33.75" hidden="false" customHeight="false" outlineLevel="0" collapsed="false">
      <c r="A287" s="77" t="n">
        <v>264</v>
      </c>
      <c r="B287" s="78" t="s">
        <v>636</v>
      </c>
      <c r="C287" s="79" t="s">
        <v>637</v>
      </c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3"/>
    </row>
    <row r="288" s="48" customFormat="true" ht="22.5" hidden="false" customHeight="false" outlineLevel="0" collapsed="false">
      <c r="A288" s="77" t="n">
        <v>265</v>
      </c>
      <c r="B288" s="78" t="s">
        <v>638</v>
      </c>
      <c r="C288" s="79" t="s">
        <v>639</v>
      </c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3"/>
    </row>
    <row r="289" s="48" customFormat="true" ht="33.75" hidden="false" customHeight="false" outlineLevel="0" collapsed="false">
      <c r="A289" s="77" t="n">
        <v>266</v>
      </c>
      <c r="B289" s="78" t="s">
        <v>640</v>
      </c>
      <c r="C289" s="79" t="s">
        <v>641</v>
      </c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3"/>
    </row>
    <row r="290" s="48" customFormat="true" ht="45" hidden="false" customHeight="false" outlineLevel="0" collapsed="false">
      <c r="A290" s="77" t="n">
        <v>267</v>
      </c>
      <c r="B290" s="78" t="s">
        <v>642</v>
      </c>
      <c r="C290" s="79" t="s">
        <v>643</v>
      </c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3"/>
    </row>
    <row r="291" s="48" customFormat="true" ht="23.25" hidden="false" customHeight="false" outlineLevel="0" collapsed="false">
      <c r="A291" s="85" t="n">
        <v>268</v>
      </c>
      <c r="B291" s="86" t="s">
        <v>644</v>
      </c>
      <c r="C291" s="87" t="s">
        <v>645</v>
      </c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9"/>
    </row>
    <row r="292" s="48" customFormat="true" ht="23.25" hidden="false" customHeight="false" outlineLevel="0" collapsed="false">
      <c r="A292" s="90"/>
      <c r="B292" s="100" t="s">
        <v>646</v>
      </c>
      <c r="C292" s="92" t="s">
        <v>647</v>
      </c>
      <c r="D292" s="93" t="n">
        <f aca="false">SUM(D284:D291)</f>
        <v>0</v>
      </c>
      <c r="E292" s="93" t="n">
        <f aca="false">SUM(E284:E291)</f>
        <v>0</v>
      </c>
      <c r="F292" s="93" t="n">
        <f aca="false">SUM(F284:F291)</f>
        <v>0</v>
      </c>
      <c r="G292" s="93" t="n">
        <f aca="false">SUM(G284:G291)</f>
        <v>0</v>
      </c>
      <c r="H292" s="93" t="n">
        <f aca="false">SUM(H284:H291)</f>
        <v>0</v>
      </c>
      <c r="I292" s="93" t="n">
        <f aca="false">SUM(I284:I291)</f>
        <v>0</v>
      </c>
      <c r="J292" s="93" t="n">
        <f aca="false">SUM(J284:J291)</f>
        <v>0</v>
      </c>
      <c r="K292" s="93" t="n">
        <f aca="false">SUM(K284:K291)</f>
        <v>0</v>
      </c>
      <c r="L292" s="93" t="n">
        <f aca="false">SUM(L284:L291)</f>
        <v>0</v>
      </c>
      <c r="M292" s="93" t="n">
        <f aca="false">SUM(M284:M291)</f>
        <v>0</v>
      </c>
      <c r="N292" s="93" t="n">
        <f aca="false">SUM(N284:N291)</f>
        <v>0</v>
      </c>
      <c r="O292" s="93" t="n">
        <f aca="false">SUM(O284:O291)</f>
        <v>0</v>
      </c>
      <c r="P292" s="93" t="n">
        <f aca="false">SUM(P284:P291)</f>
        <v>0</v>
      </c>
      <c r="Q292" s="93" t="n">
        <f aca="false">SUM(Q284:Q291)</f>
        <v>0</v>
      </c>
      <c r="R292" s="93" t="n">
        <f aca="false">SUM(R284:R291)</f>
        <v>0</v>
      </c>
      <c r="S292" s="94" t="n">
        <f aca="false">SUM(S284:S291)</f>
        <v>0</v>
      </c>
    </row>
    <row r="293" s="48" customFormat="true" ht="22.5" hidden="false" customHeight="false" outlineLevel="0" collapsed="false">
      <c r="A293" s="95" t="n">
        <v>269</v>
      </c>
      <c r="B293" s="96" t="s">
        <v>648</v>
      </c>
      <c r="C293" s="97" t="s">
        <v>649</v>
      </c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9"/>
    </row>
    <row r="294" s="48" customFormat="true" ht="22.5" hidden="false" customHeight="false" outlineLevel="0" collapsed="false">
      <c r="A294" s="77" t="n">
        <v>270</v>
      </c>
      <c r="B294" s="78" t="s">
        <v>650</v>
      </c>
      <c r="C294" s="79" t="s">
        <v>651</v>
      </c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3"/>
    </row>
    <row r="295" s="48" customFormat="true" ht="12.75" hidden="false" customHeight="false" outlineLevel="0" collapsed="false">
      <c r="A295" s="77" t="n">
        <v>271</v>
      </c>
      <c r="B295" s="78" t="s">
        <v>652</v>
      </c>
      <c r="C295" s="79" t="s">
        <v>653</v>
      </c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3"/>
    </row>
    <row r="296" s="48" customFormat="true" ht="57" hidden="false" customHeight="false" outlineLevel="0" collapsed="false">
      <c r="A296" s="85" t="n">
        <v>272</v>
      </c>
      <c r="B296" s="86" t="s">
        <v>654</v>
      </c>
      <c r="C296" s="87" t="s">
        <v>655</v>
      </c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9"/>
    </row>
    <row r="297" s="48" customFormat="true" ht="23.25" hidden="false" customHeight="false" outlineLevel="0" collapsed="false">
      <c r="A297" s="90"/>
      <c r="B297" s="100" t="s">
        <v>656</v>
      </c>
      <c r="C297" s="92" t="s">
        <v>657</v>
      </c>
      <c r="D297" s="93" t="n">
        <f aca="false">SUM(D293:D296)</f>
        <v>0</v>
      </c>
      <c r="E297" s="93" t="n">
        <f aca="false">SUM(E293:E296)</f>
        <v>0</v>
      </c>
      <c r="F297" s="93" t="n">
        <f aca="false">SUM(F293:F296)</f>
        <v>0</v>
      </c>
      <c r="G297" s="93" t="n">
        <f aca="false">SUM(G293:G296)</f>
        <v>0</v>
      </c>
      <c r="H297" s="93" t="n">
        <f aca="false">SUM(H293:H296)</f>
        <v>0</v>
      </c>
      <c r="I297" s="93" t="n">
        <f aca="false">SUM(I293:I296)</f>
        <v>0</v>
      </c>
      <c r="J297" s="93" t="n">
        <f aca="false">SUM(J293:J296)</f>
        <v>0</v>
      </c>
      <c r="K297" s="93" t="n">
        <f aca="false">SUM(K293:K296)</f>
        <v>0</v>
      </c>
      <c r="L297" s="93" t="n">
        <f aca="false">SUM(L293:L296)</f>
        <v>0</v>
      </c>
      <c r="M297" s="93" t="n">
        <f aca="false">SUM(M293:M296)</f>
        <v>0</v>
      </c>
      <c r="N297" s="93" t="n">
        <f aca="false">SUM(N293:N296)</f>
        <v>0</v>
      </c>
      <c r="O297" s="93" t="n">
        <f aca="false">SUM(O293:O296)</f>
        <v>0</v>
      </c>
      <c r="P297" s="93" t="n">
        <f aca="false">SUM(P293:P296)</f>
        <v>0</v>
      </c>
      <c r="Q297" s="93" t="n">
        <f aca="false">SUM(Q293:Q296)</f>
        <v>0</v>
      </c>
      <c r="R297" s="93" t="n">
        <f aca="false">SUM(R293:R296)</f>
        <v>0</v>
      </c>
      <c r="S297" s="94" t="n">
        <f aca="false">SUM(S293:S296)</f>
        <v>0</v>
      </c>
    </row>
    <row r="298" s="48" customFormat="true" ht="22.5" hidden="false" customHeight="false" outlineLevel="0" collapsed="false">
      <c r="A298" s="95" t="n">
        <v>273</v>
      </c>
      <c r="B298" s="96" t="s">
        <v>658</v>
      </c>
      <c r="C298" s="97" t="s">
        <v>659</v>
      </c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9"/>
    </row>
    <row r="299" s="48" customFormat="true" ht="22.5" hidden="false" customHeight="false" outlineLevel="0" collapsed="false">
      <c r="A299" s="77" t="n">
        <v>274</v>
      </c>
      <c r="B299" s="78" t="s">
        <v>660</v>
      </c>
      <c r="C299" s="79" t="s">
        <v>661</v>
      </c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3"/>
    </row>
    <row r="300" s="48" customFormat="true" ht="12.75" hidden="false" customHeight="false" outlineLevel="0" collapsed="false">
      <c r="A300" s="77" t="n">
        <v>275</v>
      </c>
      <c r="B300" s="78" t="s">
        <v>662</v>
      </c>
      <c r="C300" s="79" t="s">
        <v>663</v>
      </c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3"/>
    </row>
    <row r="301" s="48" customFormat="true" ht="33.75" hidden="false" customHeight="false" outlineLevel="0" collapsed="false">
      <c r="A301" s="77" t="n">
        <v>276</v>
      </c>
      <c r="B301" s="78" t="s">
        <v>664</v>
      </c>
      <c r="C301" s="79" t="s">
        <v>665</v>
      </c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3"/>
    </row>
    <row r="302" s="48" customFormat="true" ht="22.5" hidden="false" customHeight="false" outlineLevel="0" collapsed="false">
      <c r="A302" s="77" t="n">
        <v>277</v>
      </c>
      <c r="B302" s="78" t="s">
        <v>666</v>
      </c>
      <c r="C302" s="79" t="s">
        <v>667</v>
      </c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3"/>
    </row>
    <row r="303" s="48" customFormat="true" ht="45" hidden="false" customHeight="false" outlineLevel="0" collapsed="false">
      <c r="A303" s="77" t="n">
        <v>278</v>
      </c>
      <c r="B303" s="78" t="s">
        <v>668</v>
      </c>
      <c r="C303" s="79" t="s">
        <v>669</v>
      </c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3"/>
    </row>
    <row r="304" s="48" customFormat="true" ht="22.5" hidden="false" customHeight="false" outlineLevel="0" collapsed="false">
      <c r="A304" s="77" t="n">
        <v>279</v>
      </c>
      <c r="B304" s="78" t="s">
        <v>670</v>
      </c>
      <c r="C304" s="79" t="s">
        <v>671</v>
      </c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3"/>
    </row>
    <row r="305" s="48" customFormat="true" ht="22.5" hidden="false" customHeight="false" outlineLevel="0" collapsed="false">
      <c r="A305" s="77" t="n">
        <v>280</v>
      </c>
      <c r="B305" s="78" t="s">
        <v>672</v>
      </c>
      <c r="C305" s="79" t="s">
        <v>673</v>
      </c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3"/>
    </row>
    <row r="306" s="48" customFormat="true" ht="22.5" hidden="false" customHeight="false" outlineLevel="0" collapsed="false">
      <c r="A306" s="77" t="n">
        <v>281</v>
      </c>
      <c r="B306" s="78" t="s">
        <v>674</v>
      </c>
      <c r="C306" s="79" t="s">
        <v>675</v>
      </c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3"/>
    </row>
    <row r="307" s="48" customFormat="true" ht="74.25" hidden="false" customHeight="false" outlineLevel="0" collapsed="false">
      <c r="A307" s="77" t="n">
        <v>282</v>
      </c>
      <c r="B307" s="78" t="s">
        <v>676</v>
      </c>
      <c r="C307" s="79" t="s">
        <v>677</v>
      </c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3"/>
    </row>
    <row r="308" s="48" customFormat="true" ht="139.5" hidden="false" customHeight="true" outlineLevel="0" collapsed="false">
      <c r="A308" s="77" t="n">
        <v>283</v>
      </c>
      <c r="B308" s="78" t="s">
        <v>678</v>
      </c>
      <c r="C308" s="79" t="s">
        <v>679</v>
      </c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3"/>
    </row>
    <row r="309" s="48" customFormat="true" ht="33.75" hidden="false" customHeight="false" outlineLevel="0" collapsed="false">
      <c r="A309" s="77" t="n">
        <v>284</v>
      </c>
      <c r="B309" s="78" t="s">
        <v>680</v>
      </c>
      <c r="C309" s="79" t="s">
        <v>681</v>
      </c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3"/>
    </row>
    <row r="310" s="48" customFormat="true" ht="12.75" hidden="false" customHeight="false" outlineLevel="0" collapsed="false">
      <c r="A310" s="77" t="n">
        <v>285</v>
      </c>
      <c r="B310" s="78" t="s">
        <v>682</v>
      </c>
      <c r="C310" s="79" t="s">
        <v>683</v>
      </c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3"/>
    </row>
    <row r="311" s="48" customFormat="true" ht="22.5" hidden="false" customHeight="false" outlineLevel="0" collapsed="false">
      <c r="A311" s="77" t="n">
        <v>286</v>
      </c>
      <c r="B311" s="78" t="s">
        <v>684</v>
      </c>
      <c r="C311" s="79" t="s">
        <v>685</v>
      </c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3"/>
    </row>
    <row r="312" s="48" customFormat="true" ht="45" hidden="false" customHeight="false" outlineLevel="0" collapsed="false">
      <c r="A312" s="77" t="n">
        <v>287</v>
      </c>
      <c r="B312" s="78" t="s">
        <v>686</v>
      </c>
      <c r="C312" s="79" t="s">
        <v>687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3"/>
    </row>
    <row r="313" s="48" customFormat="true" ht="12.75" hidden="false" customHeight="false" outlineLevel="0" collapsed="false">
      <c r="A313" s="77" t="n">
        <v>288</v>
      </c>
      <c r="B313" s="78" t="s">
        <v>688</v>
      </c>
      <c r="C313" s="79" t="s">
        <v>689</v>
      </c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3"/>
    </row>
    <row r="314" s="48" customFormat="true" ht="33.75" hidden="false" customHeight="false" outlineLevel="0" collapsed="false">
      <c r="A314" s="77" t="n">
        <v>289</v>
      </c>
      <c r="B314" s="78" t="s">
        <v>690</v>
      </c>
      <c r="C314" s="79" t="s">
        <v>691</v>
      </c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3"/>
    </row>
    <row r="315" s="48" customFormat="true" ht="22.5" hidden="false" customHeight="false" outlineLevel="0" collapsed="false">
      <c r="A315" s="77" t="n">
        <v>290</v>
      </c>
      <c r="B315" s="78" t="s">
        <v>692</v>
      </c>
      <c r="C315" s="79" t="s">
        <v>693</v>
      </c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3"/>
    </row>
    <row r="316" s="48" customFormat="true" ht="45" hidden="false" customHeight="false" outlineLevel="0" collapsed="false">
      <c r="A316" s="77" t="n">
        <v>291</v>
      </c>
      <c r="B316" s="78" t="s">
        <v>694</v>
      </c>
      <c r="C316" s="79" t="s">
        <v>695</v>
      </c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3"/>
    </row>
    <row r="317" s="48" customFormat="true" ht="45.75" hidden="false" customHeight="false" outlineLevel="0" collapsed="false">
      <c r="A317" s="85" t="n">
        <v>292</v>
      </c>
      <c r="B317" s="86" t="s">
        <v>696</v>
      </c>
      <c r="C317" s="87" t="s">
        <v>697</v>
      </c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9"/>
    </row>
    <row r="318" s="48" customFormat="true" ht="23.25" hidden="false" customHeight="false" outlineLevel="0" collapsed="false">
      <c r="A318" s="90"/>
      <c r="B318" s="100" t="s">
        <v>698</v>
      </c>
      <c r="C318" s="92" t="s">
        <v>699</v>
      </c>
      <c r="D318" s="93" t="n">
        <f aca="false">SUM(D298:D317)</f>
        <v>0</v>
      </c>
      <c r="E318" s="93" t="n">
        <f aca="false">SUM(E298:E317)</f>
        <v>0</v>
      </c>
      <c r="F318" s="93" t="n">
        <f aca="false">SUM(F298:F317)</f>
        <v>0</v>
      </c>
      <c r="G318" s="93" t="n">
        <f aca="false">SUM(G298:G317)</f>
        <v>0</v>
      </c>
      <c r="H318" s="93" t="n">
        <f aca="false">SUM(H298:H317)</f>
        <v>0</v>
      </c>
      <c r="I318" s="93" t="n">
        <f aca="false">SUM(I298:I317)</f>
        <v>0</v>
      </c>
      <c r="J318" s="93" t="n">
        <f aca="false">SUM(J298:J317)</f>
        <v>0</v>
      </c>
      <c r="K318" s="93" t="n">
        <f aca="false">SUM(K298:K317)</f>
        <v>0</v>
      </c>
      <c r="L318" s="93" t="n">
        <f aca="false">SUM(L298:L317)</f>
        <v>0</v>
      </c>
      <c r="M318" s="93" t="n">
        <f aca="false">SUM(M298:M317)</f>
        <v>0</v>
      </c>
      <c r="N318" s="93" t="n">
        <f aca="false">SUM(N298:N317)</f>
        <v>0</v>
      </c>
      <c r="O318" s="93" t="n">
        <f aca="false">SUM(O298:O317)</f>
        <v>0</v>
      </c>
      <c r="P318" s="93" t="n">
        <f aca="false">SUM(P298:P317)</f>
        <v>0</v>
      </c>
      <c r="Q318" s="93" t="n">
        <f aca="false">SUM(Q298:Q317)</f>
        <v>0</v>
      </c>
      <c r="R318" s="93" t="n">
        <f aca="false">SUM(R298:R317)</f>
        <v>0</v>
      </c>
      <c r="S318" s="94" t="n">
        <f aca="false">SUM(S298:S317)</f>
        <v>0</v>
      </c>
    </row>
    <row r="319" s="48" customFormat="true" ht="22.5" hidden="false" customHeight="false" outlineLevel="0" collapsed="false">
      <c r="A319" s="105" t="s">
        <v>700</v>
      </c>
      <c r="B319" s="96" t="s">
        <v>701</v>
      </c>
      <c r="C319" s="97" t="s">
        <v>702</v>
      </c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9"/>
    </row>
    <row r="320" s="48" customFormat="true" ht="33.75" hidden="false" customHeight="false" outlineLevel="0" collapsed="false">
      <c r="A320" s="106" t="s">
        <v>703</v>
      </c>
      <c r="B320" s="78" t="s">
        <v>704</v>
      </c>
      <c r="C320" s="79" t="s">
        <v>705</v>
      </c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3"/>
    </row>
    <row r="321" s="48" customFormat="true" ht="22.5" hidden="false" customHeight="false" outlineLevel="0" collapsed="false">
      <c r="A321" s="106" t="s">
        <v>706</v>
      </c>
      <c r="B321" s="78" t="s">
        <v>707</v>
      </c>
      <c r="C321" s="79" t="s">
        <v>708</v>
      </c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3"/>
    </row>
    <row r="322" s="48" customFormat="true" ht="22.5" hidden="false" customHeight="false" outlineLevel="0" collapsed="false">
      <c r="A322" s="106" t="s">
        <v>709</v>
      </c>
      <c r="B322" s="78" t="s">
        <v>710</v>
      </c>
      <c r="C322" s="79" t="s">
        <v>711</v>
      </c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3"/>
    </row>
    <row r="323" s="48" customFormat="true" ht="33.75" hidden="false" customHeight="false" outlineLevel="0" collapsed="false">
      <c r="A323" s="106" t="s">
        <v>712</v>
      </c>
      <c r="B323" s="107" t="s">
        <v>713</v>
      </c>
      <c r="C323" s="79" t="s">
        <v>714</v>
      </c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3"/>
    </row>
    <row r="324" s="48" customFormat="true" ht="33.75" hidden="false" customHeight="false" outlineLevel="0" collapsed="false">
      <c r="A324" s="106" t="s">
        <v>715</v>
      </c>
      <c r="B324" s="107" t="s">
        <v>716</v>
      </c>
      <c r="C324" s="79" t="s">
        <v>717</v>
      </c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3"/>
    </row>
    <row r="325" s="48" customFormat="true" ht="33.75" hidden="false" customHeight="false" outlineLevel="0" collapsed="false">
      <c r="A325" s="106" t="s">
        <v>718</v>
      </c>
      <c r="B325" s="107" t="s">
        <v>719</v>
      </c>
      <c r="C325" s="79" t="s">
        <v>720</v>
      </c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3"/>
    </row>
    <row r="326" s="48" customFormat="true" ht="23.25" hidden="false" customHeight="false" outlineLevel="0" collapsed="false">
      <c r="A326" s="106" t="s">
        <v>721</v>
      </c>
      <c r="B326" s="107" t="s">
        <v>722</v>
      </c>
      <c r="C326" s="79" t="s">
        <v>723</v>
      </c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3"/>
    </row>
    <row r="327" s="48" customFormat="true" ht="23.25" hidden="false" customHeight="false" outlineLevel="0" collapsed="false">
      <c r="A327" s="108"/>
      <c r="B327" s="100" t="s">
        <v>724</v>
      </c>
      <c r="C327" s="92" t="s">
        <v>725</v>
      </c>
      <c r="D327" s="80" t="n">
        <f aca="false">SUM(D295:D326)</f>
        <v>0</v>
      </c>
      <c r="E327" s="80" t="n">
        <f aca="false">SUM(E295:E326)</f>
        <v>0</v>
      </c>
      <c r="F327" s="80" t="n">
        <f aca="false">SUM(F295:F326)</f>
        <v>0</v>
      </c>
      <c r="G327" s="80" t="n">
        <f aca="false">SUM(G295:G326)</f>
        <v>0</v>
      </c>
      <c r="H327" s="80" t="n">
        <f aca="false">SUM(H295:H326)</f>
        <v>0</v>
      </c>
      <c r="I327" s="80" t="n">
        <f aca="false">SUM(I295:I326)</f>
        <v>0</v>
      </c>
      <c r="J327" s="80" t="n">
        <f aca="false">SUM(J295:J326)</f>
        <v>0</v>
      </c>
      <c r="K327" s="80" t="n">
        <f aca="false">SUM(K295:K326)</f>
        <v>0</v>
      </c>
      <c r="L327" s="80" t="n">
        <f aca="false">SUM(L295:L326)</f>
        <v>0</v>
      </c>
      <c r="M327" s="80" t="n">
        <f aca="false">SUM(M295:M326)</f>
        <v>0</v>
      </c>
      <c r="N327" s="80" t="n">
        <f aca="false">SUM(N295:N326)</f>
        <v>0</v>
      </c>
      <c r="O327" s="80" t="n">
        <f aca="false">SUM(O295:O326)</f>
        <v>0</v>
      </c>
      <c r="P327" s="80" t="n">
        <f aca="false">SUM(P295:P326)</f>
        <v>0</v>
      </c>
      <c r="Q327" s="80" t="n">
        <f aca="false">SUM(Q295:Q326)</f>
        <v>0</v>
      </c>
      <c r="R327" s="80" t="n">
        <f aca="false">SUM(R295:R326)</f>
        <v>0</v>
      </c>
      <c r="S327" s="81" t="n">
        <f aca="false">SUM(S295:S326)</f>
        <v>0</v>
      </c>
    </row>
    <row r="328" s="48" customFormat="true" ht="22.5" hidden="false" customHeight="false" outlineLevel="0" collapsed="false">
      <c r="A328" s="109" t="n">
        <v>293</v>
      </c>
      <c r="B328" s="107" t="s">
        <v>726</v>
      </c>
      <c r="C328" s="79" t="s">
        <v>727</v>
      </c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3"/>
    </row>
    <row r="329" s="48" customFormat="true" ht="22.5" hidden="false" customHeight="false" outlineLevel="0" collapsed="false">
      <c r="A329" s="109" t="n">
        <v>294</v>
      </c>
      <c r="B329" s="107" t="s">
        <v>728</v>
      </c>
      <c r="C329" s="79" t="s">
        <v>729</v>
      </c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3"/>
    </row>
    <row r="330" s="48" customFormat="true" ht="33.75" hidden="false" customHeight="false" outlineLevel="0" collapsed="false">
      <c r="A330" s="109" t="n">
        <v>295</v>
      </c>
      <c r="B330" s="107" t="s">
        <v>730</v>
      </c>
      <c r="C330" s="79" t="s">
        <v>731</v>
      </c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3"/>
    </row>
    <row r="331" s="48" customFormat="true" ht="33.75" hidden="false" customHeight="false" outlineLevel="0" collapsed="false">
      <c r="A331" s="109" t="n">
        <v>296</v>
      </c>
      <c r="B331" s="107" t="s">
        <v>732</v>
      </c>
      <c r="C331" s="79" t="s">
        <v>733</v>
      </c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3"/>
    </row>
    <row r="332" s="48" customFormat="true" ht="33.75" hidden="false" customHeight="false" outlineLevel="0" collapsed="false">
      <c r="A332" s="109" t="n">
        <v>297</v>
      </c>
      <c r="B332" s="78" t="s">
        <v>734</v>
      </c>
      <c r="C332" s="79" t="s">
        <v>735</v>
      </c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3"/>
    </row>
    <row r="333" s="48" customFormat="true" ht="33.75" hidden="false" customHeight="false" outlineLevel="0" collapsed="false">
      <c r="A333" s="109" t="n">
        <v>298</v>
      </c>
      <c r="B333" s="78" t="s">
        <v>736</v>
      </c>
      <c r="C333" s="79" t="s">
        <v>737</v>
      </c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3"/>
    </row>
    <row r="334" s="48" customFormat="true" ht="33.75" hidden="false" customHeight="false" outlineLevel="0" collapsed="false">
      <c r="A334" s="109" t="n">
        <v>299</v>
      </c>
      <c r="B334" s="78" t="s">
        <v>738</v>
      </c>
      <c r="C334" s="79" t="s">
        <v>739</v>
      </c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3"/>
    </row>
    <row r="335" s="48" customFormat="true" ht="33.75" hidden="false" customHeight="false" outlineLevel="0" collapsed="false">
      <c r="A335" s="109" t="n">
        <v>300</v>
      </c>
      <c r="B335" s="78" t="s">
        <v>740</v>
      </c>
      <c r="C335" s="79" t="s">
        <v>741</v>
      </c>
      <c r="D335" s="80" t="n">
        <v>0</v>
      </c>
      <c r="E335" s="82"/>
      <c r="F335" s="80" t="n">
        <v>0</v>
      </c>
      <c r="G335" s="82"/>
      <c r="H335" s="80" t="n">
        <v>0</v>
      </c>
      <c r="I335" s="82"/>
      <c r="J335" s="80" t="n">
        <v>0</v>
      </c>
      <c r="K335" s="82"/>
      <c r="L335" s="80" t="n">
        <v>0</v>
      </c>
      <c r="M335" s="82"/>
      <c r="N335" s="80" t="n">
        <v>0</v>
      </c>
      <c r="O335" s="82"/>
      <c r="P335" s="80" t="n">
        <v>0</v>
      </c>
      <c r="Q335" s="82"/>
      <c r="R335" s="80" t="n">
        <v>0</v>
      </c>
      <c r="S335" s="83"/>
    </row>
    <row r="336" s="48" customFormat="true" ht="33.75" hidden="false" customHeight="false" outlineLevel="0" collapsed="false">
      <c r="A336" s="109" t="n">
        <v>301</v>
      </c>
      <c r="B336" s="78" t="s">
        <v>742</v>
      </c>
      <c r="C336" s="79" t="s">
        <v>743</v>
      </c>
      <c r="D336" s="82"/>
      <c r="E336" s="80" t="n">
        <v>0</v>
      </c>
      <c r="F336" s="82"/>
      <c r="G336" s="80" t="n">
        <v>0</v>
      </c>
      <c r="H336" s="82"/>
      <c r="I336" s="80" t="n">
        <v>0</v>
      </c>
      <c r="J336" s="82"/>
      <c r="K336" s="80" t="n">
        <v>0</v>
      </c>
      <c r="L336" s="82"/>
      <c r="M336" s="80" t="n">
        <v>0</v>
      </c>
      <c r="N336" s="82"/>
      <c r="O336" s="80" t="n">
        <v>0</v>
      </c>
      <c r="P336" s="82"/>
      <c r="Q336" s="80" t="n">
        <v>0</v>
      </c>
      <c r="R336" s="82"/>
      <c r="S336" s="81" t="n">
        <v>0</v>
      </c>
    </row>
    <row r="337" s="48" customFormat="true" ht="33.75" hidden="false" customHeight="false" outlineLevel="0" collapsed="false">
      <c r="A337" s="109" t="n">
        <v>302</v>
      </c>
      <c r="B337" s="78" t="s">
        <v>744</v>
      </c>
      <c r="C337" s="79" t="s">
        <v>745</v>
      </c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3"/>
    </row>
    <row r="338" s="48" customFormat="true" ht="45" hidden="false" customHeight="false" outlineLevel="0" collapsed="false">
      <c r="A338" s="109" t="n">
        <v>303</v>
      </c>
      <c r="B338" s="78" t="s">
        <v>746</v>
      </c>
      <c r="C338" s="79" t="s">
        <v>747</v>
      </c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3"/>
    </row>
    <row r="339" s="48" customFormat="true" ht="33.75" hidden="false" customHeight="false" outlineLevel="0" collapsed="false">
      <c r="A339" s="109" t="n">
        <v>304</v>
      </c>
      <c r="B339" s="78" t="s">
        <v>748</v>
      </c>
      <c r="C339" s="79" t="s">
        <v>749</v>
      </c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3"/>
    </row>
    <row r="340" s="48" customFormat="true" ht="45" hidden="false" customHeight="false" outlineLevel="0" collapsed="false">
      <c r="A340" s="109" t="n">
        <v>305</v>
      </c>
      <c r="B340" s="78" t="s">
        <v>750</v>
      </c>
      <c r="C340" s="79" t="s">
        <v>751</v>
      </c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3"/>
    </row>
    <row r="341" s="48" customFormat="true" ht="45" hidden="false" customHeight="false" outlineLevel="0" collapsed="false">
      <c r="A341" s="109" t="n">
        <v>306</v>
      </c>
      <c r="B341" s="78" t="s">
        <v>752</v>
      </c>
      <c r="C341" s="79" t="s">
        <v>753</v>
      </c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3"/>
    </row>
    <row r="342" s="48" customFormat="true" ht="56.25" hidden="false" customHeight="false" outlineLevel="0" collapsed="false">
      <c r="A342" s="109" t="n">
        <v>307</v>
      </c>
      <c r="B342" s="78" t="s">
        <v>754</v>
      </c>
      <c r="C342" s="79" t="s">
        <v>755</v>
      </c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3"/>
    </row>
    <row r="343" s="48" customFormat="true" ht="33.75" hidden="false" customHeight="false" outlineLevel="0" collapsed="false">
      <c r="A343" s="109" t="n">
        <v>308</v>
      </c>
      <c r="B343" s="78" t="s">
        <v>756</v>
      </c>
      <c r="C343" s="79" t="s">
        <v>757</v>
      </c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3"/>
    </row>
    <row r="344" s="48" customFormat="true" ht="22.5" hidden="false" customHeight="false" outlineLevel="0" collapsed="false">
      <c r="A344" s="109" t="n">
        <v>309</v>
      </c>
      <c r="B344" s="78" t="s">
        <v>758</v>
      </c>
      <c r="C344" s="79" t="s">
        <v>759</v>
      </c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3"/>
    </row>
    <row r="345" s="48" customFormat="true" ht="45" hidden="false" customHeight="false" outlineLevel="0" collapsed="false">
      <c r="A345" s="109" t="n">
        <v>310</v>
      </c>
      <c r="B345" s="78" t="s">
        <v>760</v>
      </c>
      <c r="C345" s="79" t="s">
        <v>761</v>
      </c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3"/>
    </row>
    <row r="346" s="48" customFormat="true" ht="33.75" hidden="false" customHeight="false" outlineLevel="0" collapsed="false">
      <c r="A346" s="109" t="n">
        <v>311</v>
      </c>
      <c r="B346" s="96" t="s">
        <v>762</v>
      </c>
      <c r="C346" s="97" t="s">
        <v>763</v>
      </c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3"/>
    </row>
    <row r="347" s="48" customFormat="true" ht="22.5" hidden="false" customHeight="false" outlineLevel="0" collapsed="false">
      <c r="A347" s="109" t="n">
        <v>312</v>
      </c>
      <c r="B347" s="96" t="s">
        <v>764</v>
      </c>
      <c r="C347" s="97" t="s">
        <v>765</v>
      </c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3"/>
    </row>
    <row r="348" s="48" customFormat="true" ht="22.5" hidden="false" customHeight="false" outlineLevel="0" collapsed="false">
      <c r="A348" s="109" t="n">
        <v>313</v>
      </c>
      <c r="B348" s="96" t="s">
        <v>766</v>
      </c>
      <c r="C348" s="97" t="s">
        <v>767</v>
      </c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3"/>
    </row>
    <row r="349" s="48" customFormat="true" ht="33.75" hidden="false" customHeight="false" outlineLevel="0" collapsed="false">
      <c r="A349" s="109" t="n">
        <v>314</v>
      </c>
      <c r="B349" s="78" t="s">
        <v>768</v>
      </c>
      <c r="C349" s="79" t="s">
        <v>769</v>
      </c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3"/>
    </row>
    <row r="350" s="48" customFormat="true" ht="45" hidden="false" customHeight="false" outlineLevel="0" collapsed="false">
      <c r="A350" s="109" t="n">
        <v>315</v>
      </c>
      <c r="B350" s="78" t="s">
        <v>770</v>
      </c>
      <c r="C350" s="79" t="s">
        <v>771</v>
      </c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3"/>
    </row>
    <row r="351" s="48" customFormat="true" ht="22.5" hidden="false" customHeight="false" outlineLevel="0" collapsed="false">
      <c r="A351" s="109" t="n">
        <v>316</v>
      </c>
      <c r="B351" s="96" t="s">
        <v>772</v>
      </c>
      <c r="C351" s="97" t="s">
        <v>773</v>
      </c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3"/>
    </row>
    <row r="352" s="48" customFormat="true" ht="45" hidden="false" customHeight="false" outlineLevel="0" collapsed="false">
      <c r="A352" s="109" t="n">
        <v>317</v>
      </c>
      <c r="B352" s="96" t="s">
        <v>774</v>
      </c>
      <c r="C352" s="97" t="s">
        <v>775</v>
      </c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3"/>
    </row>
    <row r="353" s="48" customFormat="true" ht="22.5" hidden="false" customHeight="false" outlineLevel="0" collapsed="false">
      <c r="A353" s="109" t="n">
        <v>318</v>
      </c>
      <c r="B353" s="96" t="s">
        <v>776</v>
      </c>
      <c r="C353" s="97" t="s">
        <v>777</v>
      </c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3"/>
    </row>
    <row r="354" s="48" customFormat="true" ht="12.75" hidden="false" customHeight="false" outlineLevel="0" collapsed="false">
      <c r="A354" s="109" t="n">
        <v>319</v>
      </c>
      <c r="B354" s="96" t="s">
        <v>778</v>
      </c>
      <c r="C354" s="97" t="s">
        <v>779</v>
      </c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3"/>
    </row>
    <row r="355" s="48" customFormat="true" ht="12.75" hidden="false" customHeight="false" outlineLevel="0" collapsed="false">
      <c r="A355" s="109" t="n">
        <v>320</v>
      </c>
      <c r="B355" s="96" t="s">
        <v>780</v>
      </c>
      <c r="C355" s="97" t="s">
        <v>781</v>
      </c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3"/>
    </row>
    <row r="356" s="48" customFormat="true" ht="12.75" hidden="false" customHeight="false" outlineLevel="0" collapsed="false">
      <c r="A356" s="109" t="n">
        <v>321</v>
      </c>
      <c r="B356" s="96" t="s">
        <v>782</v>
      </c>
      <c r="C356" s="97" t="s">
        <v>783</v>
      </c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3"/>
    </row>
    <row r="357" s="48" customFormat="true" ht="22.5" hidden="false" customHeight="false" outlineLevel="0" collapsed="false">
      <c r="A357" s="109" t="n">
        <v>322</v>
      </c>
      <c r="B357" s="96" t="s">
        <v>784</v>
      </c>
      <c r="C357" s="97" t="s">
        <v>785</v>
      </c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3"/>
    </row>
    <row r="358" s="48" customFormat="true" ht="33.75" hidden="false" customHeight="false" outlineLevel="0" collapsed="false">
      <c r="A358" s="109" t="n">
        <v>323</v>
      </c>
      <c r="B358" s="96" t="s">
        <v>786</v>
      </c>
      <c r="C358" s="97" t="s">
        <v>787</v>
      </c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3"/>
    </row>
    <row r="359" s="48" customFormat="true" ht="43.5" hidden="false" customHeight="false" outlineLevel="0" collapsed="false">
      <c r="A359" s="110" t="n">
        <v>324</v>
      </c>
      <c r="B359" s="86" t="s">
        <v>788</v>
      </c>
      <c r="C359" s="87" t="s">
        <v>789</v>
      </c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9"/>
    </row>
    <row r="360" customFormat="false" ht="23.25" hidden="false" customHeight="false" outlineLevel="0" collapsed="false">
      <c r="A360" s="111"/>
      <c r="B360" s="100" t="s">
        <v>790</v>
      </c>
      <c r="C360" s="92" t="s">
        <v>791</v>
      </c>
      <c r="D360" s="112" t="n">
        <f aca="false">SUM(D328:D359)</f>
        <v>0</v>
      </c>
      <c r="E360" s="112" t="n">
        <f aca="false">SUM(E328:E359)</f>
        <v>0</v>
      </c>
      <c r="F360" s="112" t="n">
        <f aca="false">SUM(F328:F359)</f>
        <v>0</v>
      </c>
      <c r="G360" s="112" t="n">
        <f aca="false">SUM(G328:G359)</f>
        <v>0</v>
      </c>
      <c r="H360" s="112" t="n">
        <f aca="false">SUM(H328:H359)</f>
        <v>0</v>
      </c>
      <c r="I360" s="112" t="n">
        <f aca="false">SUM(I328:I359)</f>
        <v>0</v>
      </c>
      <c r="J360" s="112" t="n">
        <f aca="false">SUM(J328:J359)</f>
        <v>0</v>
      </c>
      <c r="K360" s="112" t="n">
        <f aca="false">SUM(K328:K359)</f>
        <v>0</v>
      </c>
      <c r="L360" s="112" t="n">
        <f aca="false">SUM(L328:L359)</f>
        <v>0</v>
      </c>
      <c r="M360" s="112" t="n">
        <f aca="false">SUM(M328:M359)</f>
        <v>0</v>
      </c>
      <c r="N360" s="112" t="n">
        <f aca="false">SUM(N328:N359)</f>
        <v>0</v>
      </c>
      <c r="O360" s="112" t="n">
        <f aca="false">SUM(O328:O359)</f>
        <v>0</v>
      </c>
      <c r="P360" s="112" t="n">
        <f aca="false">SUM(P328:P359)</f>
        <v>0</v>
      </c>
      <c r="Q360" s="112" t="n">
        <f aca="false">SUM(Q328:Q359)</f>
        <v>0</v>
      </c>
      <c r="R360" s="112" t="n">
        <f aca="false">SUM(R328:R359)</f>
        <v>0</v>
      </c>
      <c r="S360" s="113" t="n">
        <f aca="false">SUM(S328:S359)</f>
        <v>0</v>
      </c>
    </row>
  </sheetData>
  <printOptions headings="false" gridLines="false" gridLinesSet="true" horizontalCentered="false" verticalCentered="false"/>
  <pageMargins left="0.420138888888889" right="0.340277777777778" top="0.420138888888889" bottom="0.4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0:01:01Z</dcterms:created>
  <dc:creator>Zavod za zdravstvena zastita</dc:creator>
  <dc:description/>
  <dc:language>en-US</dc:language>
  <cp:lastModifiedBy>Nijazi</cp:lastModifiedBy>
  <cp:lastPrinted>2018-01-16T14:21:51Z</cp:lastPrinted>
  <dcterms:modified xsi:type="dcterms:W3CDTF">2018-01-16T14:21:54Z</dcterms:modified>
  <cp:revision>0</cp:revision>
  <dc:subject/>
  <dc:title/>
</cp:coreProperties>
</file>